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rSchOrderForm" sheetId="1" state="visible" r:id="rId2"/>
  </sheets>
  <definedNames>
    <definedName function="false" hidden="false" localSheetId="0" name="_xlnm.Print_Area" vbProcedure="false">JnrSchOrderForm!$A$1:$I$128</definedName>
    <definedName function="false" hidden="false" localSheetId="0" name="_xlnm.Print_Titles" vbProcedure="false">JnrSchOrderForm!$1:$19</definedName>
    <definedName function="false" hidden="false" name="__xlnm.Print_Area_1" vbProcedure="false">JnrSchOrderForm!$B$4:$H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21">
  <si>
    <t xml:space="preserve">Pacific Hills Christian School (Junior School)</t>
  </si>
  <si>
    <t xml:space="preserve">Online ordering:  www.cisschools.com.au/phcs</t>
  </si>
  <si>
    <t xml:space="preserve">Children Name/s: </t>
  </si>
  <si>
    <t xml:space="preserve">Date:</t>
  </si>
  <si>
    <t xml:space="preserve">Tel/Mob:</t>
  </si>
  <si>
    <t xml:space="preserve">Delivery/PickUp</t>
  </si>
  <si>
    <t xml:space="preserve">Address:</t>
  </si>
  <si>
    <t xml:space="preserve">Email:</t>
  </si>
  <si>
    <t xml:space="preserve">PAYMENT METHOD</t>
  </si>
  <si>
    <t xml:space="preserve">Account Name: CIS SCHOOLS  ,  BSB 062 347 , ANo 1016 3535 , Description: PHCS &lt;Eldest Child Name&gt;</t>
  </si>
  <si>
    <t xml:space="preserve">Card Number: _____________________________________________</t>
  </si>
  <si>
    <t xml:space="preserve">Exp. Date: _____________</t>
  </si>
  <si>
    <t xml:space="preserve">Name on Card:_________________________________________________</t>
  </si>
  <si>
    <t xml:space="preserve">CCV:__________________</t>
  </si>
  <si>
    <t xml:space="preserve">Please add 2% Surcharge to total cost for CC Payments</t>
  </si>
  <si>
    <r>
      <rPr>
        <sz val="12"/>
        <rFont val="Calibri"/>
        <family val="2"/>
        <charset val="1"/>
      </rPr>
      <t xml:space="preserve">fill out above or go to this for credit card payment link with description PHCS &lt;Eldest Child Name&gt;: </t>
    </r>
    <r>
      <rPr>
        <sz val="12"/>
        <color rgb="FFFF0000"/>
        <rFont val="Calibri"/>
        <family val="2"/>
        <charset val="1"/>
      </rPr>
      <t xml:space="preserve">https://pay.pin.net.au/qzn7</t>
    </r>
  </si>
  <si>
    <t xml:space="preserve">&gt; See Cover Letter for Terms and Conditions. </t>
  </si>
  <si>
    <t xml:space="preserve">When filling out this form:</t>
  </si>
  <si>
    <r>
      <rPr>
        <sz val="11"/>
        <rFont val="Calibri"/>
        <family val="2"/>
        <charset val="1"/>
      </rPr>
      <t xml:space="preserve">&gt; Select a </t>
    </r>
    <r>
      <rPr>
        <b val="true"/>
        <sz val="11"/>
        <rFont val="Calibri"/>
        <family val="2"/>
        <charset val="1"/>
      </rPr>
      <t xml:space="preserve">Discounted Full Pack or a Consumable (#) Pack - not both</t>
    </r>
    <r>
      <rPr>
        <sz val="11"/>
        <rFont val="Calibri"/>
        <family val="2"/>
        <charset val="1"/>
      </rPr>
      <t xml:space="preserve">. Please indicate number of packs required in the Qty column in its row.</t>
    </r>
  </si>
  <si>
    <r>
      <rPr>
        <sz val="11"/>
        <rFont val="Calibri"/>
        <family val="2"/>
        <charset val="1"/>
      </rPr>
      <t xml:space="preserve">&gt; </t>
    </r>
    <r>
      <rPr>
        <b val="true"/>
        <sz val="11"/>
        <rFont val="Calibri"/>
        <family val="2"/>
        <charset val="1"/>
      </rPr>
      <t xml:space="preserve">If not getting discounted or subject packs</t>
    </r>
    <r>
      <rPr>
        <sz val="11"/>
        <rFont val="Calibri"/>
        <family val="2"/>
        <charset val="1"/>
      </rPr>
      <t xml:space="preserve"> then </t>
    </r>
    <r>
      <rPr>
        <b val="true"/>
        <sz val="11"/>
        <rFont val="Calibri"/>
        <family val="2"/>
        <charset val="1"/>
      </rPr>
      <t xml:space="preserve">select Individual items</t>
    </r>
    <r>
      <rPr>
        <sz val="11"/>
        <rFont val="Calibri"/>
        <family val="2"/>
        <charset val="1"/>
      </rPr>
      <t xml:space="preserve"> by indicating the number of individual items required </t>
    </r>
  </si>
  <si>
    <t xml:space="preserve">    in the Qty column in its row.</t>
  </si>
  <si>
    <t xml:space="preserve">Qty</t>
  </si>
  <si>
    <t xml:space="preserve">School Req.</t>
  </si>
  <si>
    <t xml:space="preserve">Description of 2025 Requirements</t>
  </si>
  <si>
    <t xml:space="preserve">Code</t>
  </si>
  <si>
    <t xml:space="preserve">Unit Price</t>
  </si>
  <si>
    <t xml:space="preserve">Total</t>
  </si>
  <si>
    <t xml:space="preserve">PREP (Discounted Full  Pack)</t>
  </si>
  <si>
    <t xml:space="preserve">(#) 4</t>
  </si>
  <si>
    <t xml:space="preserve">BostikGlue Stick 35 gm</t>
  </si>
  <si>
    <t xml:space="preserve">GNS21556</t>
  </si>
  <si>
    <t xml:space="preserve">(#) 1</t>
  </si>
  <si>
    <t xml:space="preserve">Tissue 2 ply 180 sheet</t>
  </si>
  <si>
    <t xml:space="preserve">ABCblossom</t>
  </si>
  <si>
    <t xml:space="preserve">PHCS Art Smock, Library Bag</t>
  </si>
  <si>
    <t xml:space="preserve">BUY</t>
  </si>
  <si>
    <t xml:space="preserve">in HANNAHS</t>
  </si>
  <si>
    <t xml:space="preserve">Small Hand Towel</t>
  </si>
  <si>
    <t xml:space="preserve">***********</t>
  </si>
  <si>
    <t xml:space="preserve">Self Supply</t>
  </si>
  <si>
    <t xml:space="preserve">Small Cushion (max 30cm x 30cm square)</t>
  </si>
  <si>
    <t xml:space="preserve">SubTotal Cost - Prep</t>
  </si>
  <si>
    <t xml:space="preserve">KINDERGARTEN (Discounted Kindy Consumables Pack #)</t>
  </si>
  <si>
    <t xml:space="preserve">KINDERGARTEN (Discounted Full  Pack)</t>
  </si>
  <si>
    <t xml:space="preserve">(#) 3</t>
  </si>
  <si>
    <t xml:space="preserve">Scrapbook - Tudor Jungle 64p</t>
  </si>
  <si>
    <t xml:space="preserve">AO141058</t>
  </si>
  <si>
    <t xml:space="preserve">Staedtler 2 Hole Barrel Sharpener</t>
  </si>
  <si>
    <t xml:space="preserve">ST512006</t>
  </si>
  <si>
    <t xml:space="preserve">Celco Round Tip Scissors 153mm</t>
  </si>
  <si>
    <t xml:space="preserve">GN76615</t>
  </si>
  <si>
    <t xml:space="preserve">Whiteboard Marker Blue 2mm bullet </t>
  </si>
  <si>
    <t xml:space="preserve">GN48012</t>
  </si>
  <si>
    <t xml:space="preserve">Polypick Wallet Clear (A4 Plastic Wallet with Fastener)</t>
  </si>
  <si>
    <t xml:space="preserve">GNS63418</t>
  </si>
  <si>
    <t xml:space="preserve">(#) 2</t>
  </si>
  <si>
    <t xml:space="preserve">60ml Anti-Bacterial Hand Gel has blank face to write name </t>
  </si>
  <si>
    <t xml:space="preserve">PLL407 </t>
  </si>
  <si>
    <t xml:space="preserve">Faber Castell Eraser Dust Free </t>
  </si>
  <si>
    <t xml:space="preserve">AW82-7085</t>
  </si>
  <si>
    <t xml:space="preserve">Headphone, fit over ears with a microphone for IPAD and with a straight jack</t>
  </si>
  <si>
    <t xml:space="preserve">SubTotal Cost - Kindy</t>
  </si>
  <si>
    <t xml:space="preserve">YEAR 1 &lt;Discounted Y1 Consumables Pack ( #)  &gt;</t>
  </si>
  <si>
    <t xml:space="preserve">YEAR 1 &lt;Discounted Full Pack &gt;</t>
  </si>
  <si>
    <t xml:space="preserve">A4 Clipboard Folder (which can be opened up)</t>
  </si>
  <si>
    <t xml:space="preserve">GNS5126XX</t>
  </si>
  <si>
    <t xml:space="preserve">Faber-Catell Connector Markers Pkt12 Set(Washable)</t>
  </si>
  <si>
    <t xml:space="preserve">AW15570/
GN26680</t>
  </si>
  <si>
    <t xml:space="preserve">Staedtler Whiteboard Marker Ass Wlt4</t>
  </si>
  <si>
    <t xml:space="preserve">ST301WP4/
GN17050</t>
  </si>
  <si>
    <t xml:space="preserve">Faber Castell Eraser Dust free</t>
  </si>
  <si>
    <t xml:space="preserve">Staedtler Dual Hole Pencil Sharpener</t>
  </si>
  <si>
    <t xml:space="preserve">Polypick Wallet Clear(A4 Plastic Wallet with Fastener)</t>
  </si>
  <si>
    <t xml:space="preserve">Studymate A4 Double sided whiteboard</t>
  </si>
  <si>
    <t xml:space="preserve">Packet of disinfectant wipes(100)</t>
  </si>
  <si>
    <t xml:space="preserve">PHCS Art Smock, PHCS Library Bag</t>
  </si>
  <si>
    <t xml:space="preserve">SubTotal Cost - Year 1</t>
  </si>
  <si>
    <t xml:space="preserve">YEAR 2 &lt;Discounted Y2 Consumables Pack (#)  &gt;</t>
  </si>
  <si>
    <t xml:space="preserve">YEAR 2 &lt;Discounted Y2 Full Pack &gt;</t>
  </si>
  <si>
    <t xml:space="preserve">SubTotal Cost - Year 2</t>
  </si>
  <si>
    <t xml:space="preserve">MISC - Optional</t>
  </si>
  <si>
    <t xml:space="preserve">Artline 750 Laundry Marker (for home use)</t>
  </si>
  <si>
    <t xml:space="preserve">GNS13028(BLK)</t>
  </si>
  <si>
    <t xml:space="preserve">Noris Club left hand safety scissors for children 14cm</t>
  </si>
  <si>
    <t xml:space="preserve">965 14LNBK </t>
  </si>
  <si>
    <t xml:space="preserve">Home Delivery under 25kg - within 5 km</t>
  </si>
  <si>
    <t xml:space="preserve">HDel</t>
  </si>
  <si>
    <t xml:space="preserve">Total Cost : Prep + Kindy+ Y1+Y2</t>
  </si>
  <si>
    <t xml:space="preserve">Description of 2024 Requirements </t>
  </si>
  <si>
    <t xml:space="preserve">`</t>
  </si>
  <si>
    <t xml:space="preserve">YEAR 3 &lt;Discounted Consumables Y3 (# ) Pack </t>
  </si>
  <si>
    <t xml:space="preserve">YEAR 3 Discounted Full Pack </t>
  </si>
  <si>
    <t xml:space="preserve">(#) 10</t>
  </si>
  <si>
    <t xml:space="preserve">Faber Castell Pencils HB</t>
  </si>
  <si>
    <t xml:space="preserve">AW11-1111-HB</t>
  </si>
  <si>
    <t xml:space="preserve">Pkt/24 Faber-Castell Pencils Classic Colour </t>
  </si>
  <si>
    <t xml:space="preserve">AW16-115854</t>
  </si>
  <si>
    <t xml:space="preserve">Faber Castell Textliner Highlighter (various colors)</t>
  </si>
  <si>
    <t xml:space="preserve">AW57-1546XX</t>
  </si>
  <si>
    <t xml:space="preserve">Polypick Wallet (A4 Plastic Wallet with Fastener)</t>
  </si>
  <si>
    <t xml:space="preserve">Canvas 2 zip Pencil Case 36cm x 20cm   (Optional - Supplied by CIS with school logo and Name Label Area)</t>
  </si>
  <si>
    <t xml:space="preserve">HQ1503</t>
  </si>
  <si>
    <t xml:space="preserve">Plastic Ruler 30cm (cms &amp; mm) </t>
  </si>
  <si>
    <t xml:space="preserve">GNS20102</t>
  </si>
  <si>
    <t xml:space="preserve">Faber- Castell Sharpener Classic Single Hole with Catcher </t>
  </si>
  <si>
    <t xml:space="preserve">AW81-125</t>
  </si>
  <si>
    <t xml:space="preserve">Pack 4 WhiteBoard Asst Markers</t>
  </si>
  <si>
    <t xml:space="preserve">GN48009</t>
  </si>
  <si>
    <t xml:space="preserve">WhiteBoard Eraser Small (Magnetic)</t>
  </si>
  <si>
    <t xml:space="preserve">GN71385</t>
  </si>
  <si>
    <t xml:space="preserve"> BUY</t>
  </si>
  <si>
    <t xml:space="preserve">SubTotal Cost - Year 3</t>
  </si>
  <si>
    <t xml:space="preserve">YEAR 4 &lt;Discounted Y4 Consumables (#) Pack &gt;</t>
  </si>
  <si>
    <t xml:space="preserve">YEAR 4 Discounted Full Pack</t>
  </si>
  <si>
    <t xml:space="preserve">SubTotal Cost - Year 4</t>
  </si>
  <si>
    <t xml:space="preserve">Clear Contact Rolls 450mm x 5m</t>
  </si>
  <si>
    <t xml:space="preserve">GNS22997</t>
  </si>
  <si>
    <t xml:space="preserve">Canvas 2 zip Pencil Case 36cm x 20cm  (Supplied by CIS with school logo and Name Label Area)</t>
  </si>
  <si>
    <t xml:space="preserve">Home Delivery under 25kg within 5 km</t>
  </si>
  <si>
    <t xml:space="preserve">Total Cost (Junior School Order)</t>
  </si>
  <si>
    <t xml:space="preserve">GST Compon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m/d/yyyy"/>
    <numFmt numFmtId="167" formatCode="@"/>
    <numFmt numFmtId="168" formatCode="\$#,##0.00"/>
    <numFmt numFmtId="169" formatCode="#,##0.0"/>
    <numFmt numFmtId="170" formatCode="\$#,##0.00;[RED]&quot;-$&quot;#,##0.0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0"/>
      <name val="Calibri"/>
      <family val="2"/>
      <charset val="1"/>
    </font>
    <font>
      <i val="true"/>
      <sz val="9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0"/>
      <color rgb="FF000000"/>
      <name val="Calibri"/>
      <family val="0"/>
    </font>
    <font>
      <sz val="8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CCFFCC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7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7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5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8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8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8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8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9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9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9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7" fillId="2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1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1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1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9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47520</xdr:rowOff>
    </xdr:from>
    <xdr:to>
      <xdr:col>3</xdr:col>
      <xdr:colOff>15840</xdr:colOff>
      <xdr:row>1</xdr:row>
      <xdr:rowOff>209160</xdr:rowOff>
    </xdr:to>
    <xdr:pic>
      <xdr:nvPicPr>
        <xdr:cNvPr id="0" name="Picture 1" descr="Pacific Hills Christian School"/>
        <xdr:cNvPicPr/>
      </xdr:nvPicPr>
      <xdr:blipFill>
        <a:blip r:embed="rId1"/>
        <a:srcRect l="0" t="0" r="0" b="34820"/>
        <a:stretch/>
      </xdr:blipFill>
      <xdr:spPr>
        <a:xfrm>
          <a:off x="378000" y="47520"/>
          <a:ext cx="135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9080</xdr:colOff>
      <xdr:row>2</xdr:row>
      <xdr:rowOff>85680</xdr:rowOff>
    </xdr:from>
    <xdr:to>
      <xdr:col>3</xdr:col>
      <xdr:colOff>4505040</xdr:colOff>
      <xdr:row>2</xdr:row>
      <xdr:rowOff>190080</xdr:rowOff>
    </xdr:to>
    <xdr:pic>
      <xdr:nvPicPr>
        <xdr:cNvPr id="1" name="Picture 2" descr="image004"/>
        <xdr:cNvPicPr/>
      </xdr:nvPicPr>
      <xdr:blipFill>
        <a:blip r:embed="rId2"/>
        <a:stretch/>
      </xdr:blipFill>
      <xdr:spPr>
        <a:xfrm>
          <a:off x="397080" y="647640"/>
          <a:ext cx="58244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880</xdr:colOff>
      <xdr:row>0</xdr:row>
      <xdr:rowOff>41400</xdr:rowOff>
    </xdr:from>
    <xdr:to>
      <xdr:col>7</xdr:col>
      <xdr:colOff>1028160</xdr:colOff>
      <xdr:row>2</xdr:row>
      <xdr:rowOff>94680</xdr:rowOff>
    </xdr:to>
    <xdr:pic>
      <xdr:nvPicPr>
        <xdr:cNvPr id="2" name="Picture 3" descr="No automatic alt text available."/>
        <xdr:cNvPicPr/>
      </xdr:nvPicPr>
      <xdr:blipFill>
        <a:blip r:embed="rId3"/>
        <a:stretch/>
      </xdr:blipFill>
      <xdr:spPr>
        <a:xfrm>
          <a:off x="7897320" y="41400"/>
          <a:ext cx="18943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2840</xdr:colOff>
      <xdr:row>2</xdr:row>
      <xdr:rowOff>57240</xdr:rowOff>
    </xdr:from>
    <xdr:to>
      <xdr:col>7</xdr:col>
      <xdr:colOff>1040760</xdr:colOff>
      <xdr:row>4</xdr:row>
      <xdr:rowOff>39240</xdr:rowOff>
    </xdr:to>
    <xdr:sp>
      <xdr:nvSpPr>
        <xdr:cNvPr id="3" name="TextBox 4"/>
        <xdr:cNvSpPr/>
      </xdr:nvSpPr>
      <xdr:spPr>
        <a:xfrm>
          <a:off x="7682400" y="619200"/>
          <a:ext cx="2121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 algn="r">
            <a:lnSpc>
              <a:spcPct val="100000"/>
            </a:lnSpc>
          </a:pPr>
          <a:r>
            <a:rPr b="0" lang="en-AU" sz="1000" spc="-1" strike="noStrike">
              <a:solidFill>
                <a:srgbClr val="000000"/>
              </a:solidFill>
              <a:latin typeface="Calibri"/>
            </a:rPr>
            <a:t>Unit 22, Dural-i-Park 280 New Line Rd</a:t>
          </a:r>
          <a:br/>
          <a:r>
            <a:rPr b="0" lang="en-AU" sz="1000" spc="-1" strike="noStrike">
              <a:solidFill>
                <a:srgbClr val="000000"/>
              </a:solidFill>
              <a:latin typeface="Calibri"/>
            </a:rPr>
            <a:t>Dural NSW 21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         Family Home/Office Delivery 30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Family Home/Office Delivery 30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        Pick Up outside CIS 28th Nov 2.30-3.30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Pick Up outside CIS 28th Nov 2.30-3.30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     Pick Up outside CIS 2nd Dec 3.30-5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Pick Up outside CIS 2nd Dec 3.30-5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   Bank Trans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Bank Trans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   VISA (no AMEX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VISA (no AMEX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D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63281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9.63"/>
    <col collapsed="false" customWidth="true" hidden="false" outlineLevel="0" max="4" min="4" style="2" width="72.54"/>
    <col collapsed="false" customWidth="true" hidden="false" outlineLevel="0" max="5" min="5" style="2" width="13.45"/>
    <col collapsed="false" customWidth="true" hidden="false" outlineLevel="0" max="6" min="6" style="2" width="10.36"/>
    <col collapsed="false" customWidth="true" hidden="false" outlineLevel="0" max="7" min="7" style="2" width="3.63"/>
    <col collapsed="false" customWidth="true" hidden="false" outlineLevel="0" max="8" min="8" style="2" width="17.36"/>
    <col collapsed="false" customWidth="true" hidden="false" outlineLevel="0" max="9" min="9" style="3" width="4"/>
    <col collapsed="false" customWidth="false" hidden="false" outlineLevel="0" max="16384" min="10" style="2" width="8.63"/>
  </cols>
  <sheetData>
    <row r="1" s="6" customFormat="true" ht="23.25" hidden="false" customHeight="false" outlineLevel="0" collapsed="false">
      <c r="A1" s="4"/>
      <c r="B1" s="1"/>
      <c r="C1" s="1"/>
      <c r="D1" s="5" t="s">
        <v>0</v>
      </c>
      <c r="E1" s="1"/>
      <c r="F1" s="1"/>
      <c r="G1" s="1"/>
      <c r="H1" s="1"/>
      <c r="I1" s="1"/>
    </row>
    <row r="2" s="6" customFormat="true" ht="21" hidden="false" customHeight="false" outlineLevel="0" collapsed="false">
      <c r="A2" s="4"/>
      <c r="B2" s="4"/>
      <c r="C2" s="4"/>
      <c r="D2" s="7" t="s">
        <v>1</v>
      </c>
      <c r="E2" s="4"/>
      <c r="F2" s="8"/>
      <c r="G2" s="9"/>
      <c r="H2" s="10"/>
      <c r="I2" s="1"/>
    </row>
    <row r="3" s="6" customFormat="true" ht="15" hidden="false" customHeight="false" outlineLevel="0" collapsed="false">
      <c r="A3" s="4"/>
      <c r="B3" s="4"/>
      <c r="C3" s="4"/>
      <c r="D3" s="4"/>
      <c r="E3" s="4"/>
      <c r="F3" s="8"/>
      <c r="G3" s="9"/>
      <c r="H3" s="10"/>
      <c r="I3" s="1"/>
    </row>
    <row r="4" s="6" customFormat="true" ht="13.5" hidden="false" customHeight="true" outlineLevel="0" collapsed="false">
      <c r="A4" s="4"/>
      <c r="B4" s="11"/>
      <c r="C4" s="8"/>
      <c r="D4" s="12"/>
      <c r="E4" s="13"/>
      <c r="F4" s="8"/>
      <c r="G4" s="9"/>
      <c r="H4" s="10"/>
      <c r="I4" s="1"/>
    </row>
    <row r="5" s="6" customFormat="true" ht="21" hidden="false" customHeight="false" outlineLevel="0" collapsed="false">
      <c r="A5" s="4"/>
      <c r="B5" s="4"/>
      <c r="C5" s="14" t="s">
        <v>2</v>
      </c>
      <c r="D5" s="15"/>
      <c r="E5" s="4"/>
      <c r="F5" s="14" t="s">
        <v>3</v>
      </c>
      <c r="G5" s="16"/>
      <c r="H5" s="16"/>
      <c r="I5" s="1"/>
    </row>
    <row r="6" s="6" customFormat="true" ht="6.75" hidden="false" customHeight="true" outlineLevel="0" collapsed="false">
      <c r="A6" s="4"/>
      <c r="B6" s="17"/>
      <c r="C6" s="17"/>
      <c r="D6" s="10"/>
      <c r="E6" s="17"/>
      <c r="F6" s="17"/>
      <c r="G6" s="17"/>
      <c r="H6" s="10"/>
      <c r="I6" s="1"/>
    </row>
    <row r="7" s="6" customFormat="true" ht="6.75" hidden="false" customHeight="true" outlineLevel="0" collapsed="false">
      <c r="A7" s="4"/>
      <c r="B7" s="17"/>
      <c r="C7" s="17"/>
      <c r="D7" s="10"/>
      <c r="E7" s="17"/>
      <c r="F7" s="17"/>
      <c r="G7" s="17"/>
      <c r="H7" s="10"/>
      <c r="I7" s="1"/>
    </row>
    <row r="8" s="6" customFormat="true" ht="15" hidden="false" customHeight="false" outlineLevel="0" collapsed="false">
      <c r="A8" s="4"/>
      <c r="B8" s="4"/>
      <c r="C8" s="14"/>
      <c r="D8" s="10"/>
      <c r="E8" s="14" t="s">
        <v>4</v>
      </c>
      <c r="F8" s="16"/>
      <c r="G8" s="16"/>
      <c r="H8" s="16"/>
      <c r="I8" s="1"/>
    </row>
    <row r="9" s="6" customFormat="true" ht="5.25" hidden="false" customHeight="true" outlineLevel="0" collapsed="false">
      <c r="A9" s="4"/>
      <c r="B9" s="17"/>
      <c r="C9" s="17"/>
      <c r="D9" s="10"/>
      <c r="E9" s="10"/>
      <c r="F9" s="10"/>
      <c r="G9" s="10"/>
      <c r="H9" s="10"/>
      <c r="I9" s="10"/>
    </row>
    <row r="10" s="6" customFormat="true" ht="15" hidden="false" customHeight="false" outlineLevel="0" collapsed="false">
      <c r="A10" s="4"/>
      <c r="B10" s="18" t="s">
        <v>5</v>
      </c>
      <c r="C10" s="17"/>
      <c r="D10" s="10"/>
      <c r="E10" s="10"/>
      <c r="F10" s="10"/>
      <c r="G10" s="10"/>
      <c r="H10" s="10"/>
      <c r="I10" s="10"/>
    </row>
    <row r="11" s="6" customFormat="true" ht="5.25" hidden="false" customHeight="true" outlineLevel="0" collapsed="false">
      <c r="A11" s="4"/>
      <c r="B11" s="17"/>
      <c r="C11" s="17"/>
      <c r="D11" s="10"/>
      <c r="E11" s="10"/>
      <c r="F11" s="10"/>
      <c r="G11" s="10"/>
      <c r="H11" s="10"/>
      <c r="I11" s="10"/>
      <c r="K11" s="4"/>
      <c r="L11" s="4"/>
      <c r="M11" s="4"/>
      <c r="N11" s="4"/>
      <c r="O11" s="4"/>
      <c r="P11" s="4"/>
      <c r="Q11" s="4"/>
      <c r="R11" s="4"/>
    </row>
    <row r="12" s="6" customFormat="true" ht="15" hidden="false" customHeight="false" outlineLevel="0" collapsed="false">
      <c r="A12" s="4"/>
      <c r="B12" s="14" t="s">
        <v>6</v>
      </c>
      <c r="C12" s="19"/>
      <c r="D12" s="19"/>
      <c r="E12" s="4"/>
      <c r="F12" s="4"/>
      <c r="G12" s="4"/>
      <c r="H12" s="4"/>
      <c r="I12" s="10"/>
      <c r="L12" s="20"/>
      <c r="M12" s="4"/>
      <c r="N12" s="4"/>
      <c r="O12" s="4"/>
      <c r="P12" s="4"/>
      <c r="Q12" s="20"/>
      <c r="R12" s="4"/>
    </row>
    <row r="13" s="6" customFormat="true" ht="18.75" hidden="false" customHeight="true" outlineLevel="0" collapsed="false">
      <c r="A13" s="4"/>
      <c r="B13" s="14" t="s">
        <v>7</v>
      </c>
      <c r="C13" s="21"/>
      <c r="D13" s="21"/>
      <c r="E13" s="4"/>
      <c r="F13" s="4"/>
      <c r="G13" s="4"/>
      <c r="H13" s="4"/>
      <c r="I13" s="10"/>
      <c r="K13" s="4"/>
      <c r="L13" s="20"/>
      <c r="M13" s="4"/>
      <c r="N13" s="20"/>
      <c r="O13" s="4"/>
      <c r="P13" s="22"/>
      <c r="Q13" s="20"/>
      <c r="R13" s="4"/>
    </row>
    <row r="14" s="6" customFormat="tru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10"/>
      <c r="K14" s="4"/>
      <c r="L14" s="4"/>
      <c r="M14" s="23"/>
      <c r="N14" s="4"/>
      <c r="O14" s="4"/>
      <c r="P14" s="4"/>
      <c r="Q14" s="4"/>
      <c r="R14" s="4"/>
    </row>
    <row r="15" s="6" customFormat="true" ht="15" hidden="false" customHeight="false" outlineLevel="0" collapsed="false">
      <c r="A15" s="4"/>
      <c r="B15" s="24" t="s">
        <v>8</v>
      </c>
      <c r="C15" s="25"/>
      <c r="D15" s="25"/>
      <c r="E15" s="25"/>
      <c r="F15" s="1"/>
      <c r="G15" s="4"/>
      <c r="H15" s="4"/>
      <c r="I15" s="10"/>
    </row>
    <row r="16" s="6" customFormat="true" ht="15" hidden="false" customHeight="false" outlineLevel="0" collapsed="false">
      <c r="A16" s="4"/>
      <c r="B16" s="26"/>
      <c r="C16" s="14"/>
      <c r="D16" s="1" t="s">
        <v>9</v>
      </c>
      <c r="E16" s="17"/>
      <c r="F16" s="1"/>
      <c r="G16" s="4"/>
      <c r="H16" s="4"/>
      <c r="I16" s="10"/>
    </row>
    <row r="17" s="6" customFormat="true" ht="15" hidden="false" customHeight="false" outlineLevel="0" collapsed="false">
      <c r="A17" s="4"/>
      <c r="B17" s="27"/>
      <c r="C17" s="14"/>
      <c r="D17" s="1"/>
      <c r="E17" s="17"/>
      <c r="F17" s="1"/>
      <c r="G17" s="4"/>
      <c r="H17" s="17"/>
      <c r="I17" s="10"/>
    </row>
    <row r="18" s="6" customFormat="true" ht="15" hidden="false" customHeight="false" outlineLevel="0" collapsed="false">
      <c r="A18" s="4"/>
      <c r="B18" s="27"/>
      <c r="C18" s="14"/>
      <c r="D18" s="10" t="s">
        <v>10</v>
      </c>
      <c r="E18" s="28" t="s">
        <v>11</v>
      </c>
      <c r="F18" s="28"/>
      <c r="G18" s="28"/>
      <c r="H18" s="4"/>
      <c r="I18" s="10"/>
    </row>
    <row r="19" s="6" customFormat="true" ht="15" hidden="false" customHeight="false" outlineLevel="0" collapsed="false">
      <c r="A19" s="4"/>
      <c r="B19" s="10"/>
      <c r="C19" s="14"/>
      <c r="D19" s="29" t="s">
        <v>12</v>
      </c>
      <c r="E19" s="28" t="s">
        <v>13</v>
      </c>
      <c r="F19" s="28"/>
      <c r="G19" s="28"/>
      <c r="H19" s="30"/>
      <c r="I19" s="10"/>
    </row>
    <row r="20" s="6" customFormat="true" ht="15" hidden="false" customHeight="false" outlineLevel="0" collapsed="false">
      <c r="A20" s="4"/>
      <c r="B20" s="10"/>
      <c r="C20" s="14"/>
      <c r="D20" s="29"/>
      <c r="E20" s="31"/>
      <c r="F20" s="32" t="s">
        <v>14</v>
      </c>
      <c r="G20" s="33"/>
      <c r="H20" s="30"/>
      <c r="I20" s="10"/>
    </row>
    <row r="21" s="6" customFormat="true" ht="15" hidden="false" customHeight="false" outlineLevel="0" collapsed="false">
      <c r="A21" s="4"/>
      <c r="B21" s="10"/>
      <c r="C21" s="14"/>
      <c r="D21" s="29" t="s">
        <v>15</v>
      </c>
      <c r="E21" s="31"/>
      <c r="F21" s="32"/>
      <c r="G21" s="33"/>
      <c r="H21" s="30"/>
      <c r="I21" s="10"/>
    </row>
    <row r="22" s="6" customFormat="true" ht="15" hidden="false" customHeight="false" outlineLevel="0" collapsed="false">
      <c r="A22" s="4"/>
      <c r="B22" s="34" t="s">
        <v>16</v>
      </c>
      <c r="C22" s="4"/>
      <c r="D22" s="4"/>
      <c r="E22" s="10"/>
      <c r="F22" s="35"/>
      <c r="G22" s="17"/>
      <c r="H22" s="36"/>
      <c r="I22" s="10"/>
    </row>
    <row r="23" s="6" customFormat="true" ht="15" hidden="false" customHeight="false" outlineLevel="0" collapsed="false">
      <c r="A23" s="4"/>
      <c r="B23" s="37" t="s">
        <v>17</v>
      </c>
      <c r="C23" s="38"/>
      <c r="D23" s="38"/>
      <c r="E23" s="39"/>
      <c r="F23" s="38"/>
      <c r="G23" s="38"/>
      <c r="H23" s="40"/>
      <c r="I23" s="41"/>
    </row>
    <row r="24" s="6" customFormat="true" ht="15" hidden="false" customHeight="false" outlineLevel="0" collapsed="false">
      <c r="A24" s="4"/>
      <c r="B24" s="42" t="s">
        <v>18</v>
      </c>
      <c r="C24" s="17"/>
      <c r="D24" s="17"/>
      <c r="E24" s="17"/>
      <c r="F24" s="25"/>
      <c r="G24" s="25"/>
      <c r="H24" s="43"/>
      <c r="I24" s="10"/>
    </row>
    <row r="25" s="6" customFormat="true" ht="15" hidden="false" customHeight="false" outlineLevel="0" collapsed="false">
      <c r="A25" s="4"/>
      <c r="B25" s="42" t="s">
        <v>19</v>
      </c>
      <c r="C25" s="17"/>
      <c r="D25" s="17"/>
      <c r="E25" s="17"/>
      <c r="F25" s="25"/>
      <c r="G25" s="25"/>
      <c r="H25" s="43"/>
      <c r="I25" s="25"/>
    </row>
    <row r="26" s="6" customFormat="true" ht="15" hidden="false" customHeight="false" outlineLevel="0" collapsed="false">
      <c r="A26" s="4"/>
      <c r="B26" s="44" t="s">
        <v>20</v>
      </c>
      <c r="C26" s="41"/>
      <c r="D26" s="41"/>
      <c r="E26" s="41"/>
      <c r="F26" s="41"/>
      <c r="G26" s="41"/>
      <c r="H26" s="45"/>
      <c r="I26" s="46"/>
    </row>
    <row r="27" s="54" customFormat="true" ht="15.75" hidden="false" customHeight="true" outlineLevel="0" collapsed="false">
      <c r="A27" s="46"/>
      <c r="B27" s="47" t="s">
        <v>21</v>
      </c>
      <c r="C27" s="48" t="s">
        <v>22</v>
      </c>
      <c r="D27" s="49" t="s">
        <v>23</v>
      </c>
      <c r="E27" s="49" t="s">
        <v>24</v>
      </c>
      <c r="F27" s="50" t="s">
        <v>25</v>
      </c>
      <c r="G27" s="51"/>
      <c r="H27" s="52" t="s">
        <v>26</v>
      </c>
      <c r="I27" s="53"/>
    </row>
    <row r="28" s="62" customFormat="true" ht="15.75" hidden="false" customHeight="true" outlineLevel="0" collapsed="false">
      <c r="A28" s="46"/>
      <c r="B28" s="55"/>
      <c r="C28" s="56"/>
      <c r="D28" s="57" t="s">
        <v>27</v>
      </c>
      <c r="E28" s="56"/>
      <c r="F28" s="58" t="n">
        <f aca="false">17.5*0.99</f>
        <v>17.325</v>
      </c>
      <c r="G28" s="59"/>
      <c r="H28" s="60" t="n">
        <f aca="false">B28*F28</f>
        <v>0</v>
      </c>
      <c r="I28" s="53"/>
      <c r="J28" s="61"/>
      <c r="K28" s="61"/>
      <c r="L28" s="61"/>
    </row>
    <row r="29" s="54" customFormat="true" ht="15.75" hidden="false" customHeight="true" outlineLevel="0" collapsed="false">
      <c r="A29" s="46"/>
      <c r="B29" s="63"/>
      <c r="C29" s="64" t="s">
        <v>28</v>
      </c>
      <c r="D29" s="65" t="s">
        <v>29</v>
      </c>
      <c r="E29" s="65" t="s">
        <v>30</v>
      </c>
      <c r="F29" s="66" t="n">
        <v>3.75</v>
      </c>
      <c r="G29" s="67"/>
      <c r="H29" s="68" t="n">
        <f aca="false">B29*F29</f>
        <v>0</v>
      </c>
      <c r="I29" s="53"/>
      <c r="J29" s="69"/>
    </row>
    <row r="30" s="54" customFormat="true" ht="15.75" hidden="false" customHeight="true" outlineLevel="0" collapsed="false">
      <c r="A30" s="46"/>
      <c r="B30" s="63"/>
      <c r="C30" s="64" t="s">
        <v>31</v>
      </c>
      <c r="D30" s="70" t="s">
        <v>32</v>
      </c>
      <c r="E30" s="70" t="s">
        <v>33</v>
      </c>
      <c r="F30" s="71" t="n">
        <v>2.5</v>
      </c>
      <c r="G30" s="67"/>
      <c r="H30" s="68" t="n">
        <f aca="false">B30*F30</f>
        <v>0</v>
      </c>
      <c r="I30" s="53"/>
      <c r="J30" s="69"/>
    </row>
    <row r="31" s="54" customFormat="true" ht="15.75" hidden="false" customHeight="true" outlineLevel="0" collapsed="false">
      <c r="A31" s="46"/>
      <c r="B31" s="72"/>
      <c r="C31" s="73" t="n">
        <v>1</v>
      </c>
      <c r="D31" s="74" t="s">
        <v>34</v>
      </c>
      <c r="E31" s="74"/>
      <c r="F31" s="75" t="s">
        <v>35</v>
      </c>
      <c r="G31" s="76"/>
      <c r="H31" s="77" t="s">
        <v>36</v>
      </c>
      <c r="I31" s="53"/>
    </row>
    <row r="32" s="54" customFormat="true" ht="15.75" hidden="false" customHeight="true" outlineLevel="0" collapsed="false">
      <c r="A32" s="46"/>
      <c r="B32" s="78"/>
      <c r="C32" s="79" t="n">
        <v>1</v>
      </c>
      <c r="D32" s="80" t="s">
        <v>37</v>
      </c>
      <c r="E32" s="81"/>
      <c r="F32" s="75" t="s">
        <v>38</v>
      </c>
      <c r="G32" s="76"/>
      <c r="H32" s="82" t="s">
        <v>39</v>
      </c>
      <c r="I32" s="53"/>
    </row>
    <row r="33" s="54" customFormat="true" ht="15.75" hidden="false" customHeight="true" outlineLevel="0" collapsed="false">
      <c r="A33" s="46"/>
      <c r="B33" s="72"/>
      <c r="C33" s="73" t="n">
        <v>1</v>
      </c>
      <c r="D33" s="74" t="s">
        <v>40</v>
      </c>
      <c r="E33" s="74"/>
      <c r="F33" s="75" t="s">
        <v>38</v>
      </c>
      <c r="G33" s="76"/>
      <c r="H33" s="82" t="s">
        <v>39</v>
      </c>
      <c r="I33" s="53"/>
    </row>
    <row r="34" s="54" customFormat="true" ht="15.75" hidden="false" customHeight="true" outlineLevel="0" collapsed="false">
      <c r="A34" s="46"/>
      <c r="B34" s="83"/>
      <c r="C34" s="84"/>
      <c r="D34" s="85" t="s">
        <v>41</v>
      </c>
      <c r="E34" s="84"/>
      <c r="F34" s="86"/>
      <c r="G34" s="87"/>
      <c r="H34" s="88" t="n">
        <f aca="false">SUM(H28:H33)</f>
        <v>0</v>
      </c>
      <c r="I34" s="53"/>
    </row>
    <row r="35" s="62" customFormat="true" ht="15.75" hidden="false" customHeight="true" outlineLevel="0" collapsed="false">
      <c r="A35" s="46"/>
      <c r="B35" s="55"/>
      <c r="C35" s="57"/>
      <c r="D35" s="57" t="s">
        <v>42</v>
      </c>
      <c r="E35" s="57"/>
      <c r="F35" s="89" t="n">
        <v>45.94</v>
      </c>
      <c r="G35" s="59"/>
      <c r="H35" s="60" t="n">
        <f aca="false">B35*F35</f>
        <v>0</v>
      </c>
      <c r="I35" s="53"/>
      <c r="J35" s="90"/>
      <c r="K35" s="90"/>
      <c r="L35" s="90"/>
    </row>
    <row r="36" s="62" customFormat="true" ht="15.75" hidden="false" customHeight="true" outlineLevel="0" collapsed="false">
      <c r="A36" s="46"/>
      <c r="B36" s="55"/>
      <c r="C36" s="56"/>
      <c r="D36" s="57" t="s">
        <v>43</v>
      </c>
      <c r="E36" s="56"/>
      <c r="F36" s="89" t="n">
        <v>64.75</v>
      </c>
      <c r="G36" s="59"/>
      <c r="H36" s="60" t="n">
        <f aca="false">B36*F36</f>
        <v>0</v>
      </c>
      <c r="I36" s="53"/>
      <c r="J36" s="61"/>
      <c r="K36" s="61"/>
      <c r="L36" s="61"/>
    </row>
    <row r="37" customFormat="false" ht="15" hidden="false" customHeight="true" outlineLevel="0" collapsed="false">
      <c r="B37" s="91"/>
      <c r="C37" s="92" t="s">
        <v>44</v>
      </c>
      <c r="D37" s="93" t="s">
        <v>45</v>
      </c>
      <c r="E37" s="94" t="s">
        <v>46</v>
      </c>
      <c r="F37" s="66" t="n">
        <v>2.25</v>
      </c>
      <c r="G37" s="67"/>
      <c r="H37" s="68" t="n">
        <f aca="false">B37*F37</f>
        <v>0</v>
      </c>
      <c r="I37" s="53"/>
    </row>
    <row r="38" customFormat="false" ht="15" hidden="false" customHeight="true" outlineLevel="0" collapsed="false">
      <c r="B38" s="91"/>
      <c r="C38" s="92" t="n">
        <v>1</v>
      </c>
      <c r="D38" s="93" t="s">
        <v>47</v>
      </c>
      <c r="E38" s="94" t="s">
        <v>48</v>
      </c>
      <c r="F38" s="66" t="n">
        <v>7</v>
      </c>
      <c r="G38" s="67"/>
      <c r="H38" s="68" t="n">
        <f aca="false">B38*F38</f>
        <v>0</v>
      </c>
      <c r="I38" s="53"/>
    </row>
    <row r="39" s="54" customFormat="true" ht="15.75" hidden="false" customHeight="true" outlineLevel="0" collapsed="false">
      <c r="A39" s="46"/>
      <c r="B39" s="63"/>
      <c r="C39" s="95" t="n">
        <v>1</v>
      </c>
      <c r="D39" s="96" t="s">
        <v>49</v>
      </c>
      <c r="E39" s="97" t="s">
        <v>50</v>
      </c>
      <c r="F39" s="98" t="n">
        <v>4.1</v>
      </c>
      <c r="G39" s="99"/>
      <c r="H39" s="68" t="n">
        <f aca="false">B39*F39</f>
        <v>0</v>
      </c>
      <c r="I39" s="53"/>
    </row>
    <row r="40" s="54" customFormat="true" ht="15.75" hidden="false" customHeight="true" outlineLevel="0" collapsed="false">
      <c r="A40" s="46"/>
      <c r="B40" s="63"/>
      <c r="C40" s="95" t="s">
        <v>28</v>
      </c>
      <c r="D40" s="93" t="s">
        <v>51</v>
      </c>
      <c r="E40" s="65" t="s">
        <v>52</v>
      </c>
      <c r="F40" s="100" t="n">
        <v>2</v>
      </c>
      <c r="G40" s="101"/>
      <c r="H40" s="68" t="n">
        <f aca="false">B40*F40</f>
        <v>0</v>
      </c>
      <c r="I40" s="53"/>
    </row>
    <row r="41" s="54" customFormat="true" ht="15.75" hidden="false" customHeight="true" outlineLevel="0" collapsed="false">
      <c r="A41" s="46"/>
      <c r="B41" s="63"/>
      <c r="C41" s="64" t="s">
        <v>28</v>
      </c>
      <c r="D41" s="65" t="s">
        <v>29</v>
      </c>
      <c r="E41" s="65" t="s">
        <v>30</v>
      </c>
      <c r="F41" s="100" t="n">
        <v>3.75</v>
      </c>
      <c r="G41" s="101"/>
      <c r="H41" s="68" t="n">
        <f aca="false">B41*F41</f>
        <v>0</v>
      </c>
      <c r="I41" s="53"/>
    </row>
    <row r="42" s="54" customFormat="true" ht="15.75" hidden="false" customHeight="true" outlineLevel="0" collapsed="false">
      <c r="A42" s="46"/>
      <c r="B42" s="63"/>
      <c r="C42" s="64" t="n">
        <v>2</v>
      </c>
      <c r="D42" s="94" t="s">
        <v>53</v>
      </c>
      <c r="E42" s="94" t="s">
        <v>54</v>
      </c>
      <c r="F42" s="102" t="n">
        <v>3.95</v>
      </c>
      <c r="G42" s="103"/>
      <c r="H42" s="68" t="n">
        <f aca="false">B42*F42</f>
        <v>0</v>
      </c>
      <c r="I42" s="53"/>
    </row>
    <row r="43" s="54" customFormat="true" ht="15.75" hidden="false" customHeight="true" outlineLevel="0" collapsed="false">
      <c r="A43" s="46"/>
      <c r="B43" s="63"/>
      <c r="C43" s="64" t="s">
        <v>55</v>
      </c>
      <c r="D43" s="104" t="s">
        <v>56</v>
      </c>
      <c r="E43" s="65" t="s">
        <v>57</v>
      </c>
      <c r="F43" s="100" t="n">
        <v>6</v>
      </c>
      <c r="G43" s="67"/>
      <c r="H43" s="68" t="n">
        <f aca="false">B43*F43</f>
        <v>0</v>
      </c>
      <c r="I43" s="53"/>
      <c r="J43" s="69"/>
    </row>
    <row r="44" s="54" customFormat="true" ht="15.75" hidden="false" customHeight="true" outlineLevel="0" collapsed="false">
      <c r="A44" s="46"/>
      <c r="B44" s="63"/>
      <c r="C44" s="105" t="s">
        <v>31</v>
      </c>
      <c r="D44" s="65" t="s">
        <v>32</v>
      </c>
      <c r="E44" s="106" t="s">
        <v>33</v>
      </c>
      <c r="F44" s="71" t="n">
        <v>2.5</v>
      </c>
      <c r="G44" s="67"/>
      <c r="H44" s="68" t="n">
        <f aca="false">B44*F44</f>
        <v>0</v>
      </c>
      <c r="I44" s="53"/>
      <c r="J44" s="69"/>
    </row>
    <row r="45" s="54" customFormat="true" ht="15.75" hidden="false" customHeight="true" outlineLevel="0" collapsed="false">
      <c r="A45" s="46"/>
      <c r="B45" s="63"/>
      <c r="C45" s="105" t="s">
        <v>31</v>
      </c>
      <c r="D45" s="107" t="s">
        <v>58</v>
      </c>
      <c r="E45" s="108" t="s">
        <v>59</v>
      </c>
      <c r="F45" s="100" t="n">
        <v>2.15</v>
      </c>
      <c r="G45" s="67"/>
      <c r="H45" s="68" t="n">
        <f aca="false">B45*F45</f>
        <v>0</v>
      </c>
      <c r="I45" s="53"/>
      <c r="J45" s="69"/>
    </row>
    <row r="46" s="54" customFormat="true" ht="15.75" hidden="false" customHeight="true" outlineLevel="0" collapsed="false">
      <c r="A46" s="46"/>
      <c r="B46" s="72"/>
      <c r="C46" s="74" t="n">
        <v>1</v>
      </c>
      <c r="D46" s="109" t="s">
        <v>34</v>
      </c>
      <c r="E46" s="74"/>
      <c r="F46" s="75" t="s">
        <v>35</v>
      </c>
      <c r="G46" s="110"/>
      <c r="H46" s="111" t="s">
        <v>36</v>
      </c>
      <c r="I46" s="53"/>
    </row>
    <row r="47" s="54" customFormat="true" ht="15.75" hidden="false" customHeight="true" outlineLevel="0" collapsed="false">
      <c r="A47" s="46"/>
      <c r="B47" s="78"/>
      <c r="C47" s="79" t="n">
        <v>1</v>
      </c>
      <c r="D47" s="80" t="s">
        <v>60</v>
      </c>
      <c r="E47" s="81"/>
      <c r="F47" s="86" t="s">
        <v>35</v>
      </c>
      <c r="G47" s="112"/>
      <c r="H47" s="113" t="s">
        <v>39</v>
      </c>
      <c r="I47" s="53"/>
    </row>
    <row r="48" s="54" customFormat="true" ht="15.75" hidden="false" customHeight="true" outlineLevel="0" collapsed="false">
      <c r="A48" s="46"/>
      <c r="B48" s="83"/>
      <c r="C48" s="84"/>
      <c r="D48" s="85" t="s">
        <v>61</v>
      </c>
      <c r="E48" s="84"/>
      <c r="F48" s="86"/>
      <c r="G48" s="87"/>
      <c r="H48" s="88" t="n">
        <f aca="false">SUM(H35:H47)</f>
        <v>0</v>
      </c>
      <c r="I48" s="53"/>
    </row>
    <row r="49" s="62" customFormat="true" ht="15.75" hidden="false" customHeight="true" outlineLevel="0" collapsed="false">
      <c r="A49" s="46"/>
      <c r="B49" s="114"/>
      <c r="C49" s="56"/>
      <c r="D49" s="57" t="s">
        <v>62</v>
      </c>
      <c r="E49" s="56"/>
      <c r="F49" s="89" t="n">
        <v>40.13</v>
      </c>
      <c r="G49" s="115"/>
      <c r="H49" s="60" t="n">
        <f aca="false">B49*F49</f>
        <v>0</v>
      </c>
      <c r="I49" s="53"/>
      <c r="J49" s="61"/>
      <c r="K49" s="61"/>
      <c r="L49" s="61"/>
    </row>
    <row r="50" s="62" customFormat="true" ht="15.75" hidden="false" customHeight="true" outlineLevel="0" collapsed="false">
      <c r="A50" s="46"/>
      <c r="B50" s="114"/>
      <c r="C50" s="56"/>
      <c r="D50" s="57" t="s">
        <v>63</v>
      </c>
      <c r="E50" s="56"/>
      <c r="F50" s="89" t="n">
        <v>64.38</v>
      </c>
      <c r="G50" s="115"/>
      <c r="H50" s="60" t="n">
        <f aca="false">B50*F50</f>
        <v>0</v>
      </c>
      <c r="I50" s="53"/>
      <c r="J50" s="61"/>
      <c r="K50" s="61"/>
      <c r="L50" s="61"/>
    </row>
    <row r="51" s="54" customFormat="true" ht="15.75" hidden="false" customHeight="true" outlineLevel="0" collapsed="false">
      <c r="A51" s="46"/>
      <c r="B51" s="63"/>
      <c r="C51" s="64" t="n">
        <v>1</v>
      </c>
      <c r="D51" s="96" t="s">
        <v>49</v>
      </c>
      <c r="E51" s="96" t="s">
        <v>50</v>
      </c>
      <c r="F51" s="98" t="n">
        <v>4.1</v>
      </c>
      <c r="G51" s="99"/>
      <c r="H51" s="68" t="n">
        <f aca="false">B51*F51</f>
        <v>0</v>
      </c>
      <c r="I51" s="53"/>
    </row>
    <row r="52" s="46" customFormat="true" ht="19.5" hidden="false" customHeight="true" outlineLevel="0" collapsed="false">
      <c r="B52" s="116"/>
      <c r="C52" s="117" t="n">
        <v>1</v>
      </c>
      <c r="D52" s="118" t="s">
        <v>64</v>
      </c>
      <c r="E52" s="119" t="s">
        <v>65</v>
      </c>
      <c r="F52" s="98" t="n">
        <v>5.5</v>
      </c>
      <c r="G52" s="120"/>
      <c r="H52" s="121" t="n">
        <f aca="false">B52*F52</f>
        <v>0</v>
      </c>
      <c r="I52" s="54"/>
      <c r="J52" s="1"/>
      <c r="K52" s="1"/>
      <c r="L52" s="1"/>
      <c r="M52" s="1"/>
    </row>
    <row r="53" s="46" customFormat="true" ht="30.75" hidden="false" customHeight="false" outlineLevel="0" collapsed="false">
      <c r="B53" s="116"/>
      <c r="C53" s="117" t="s">
        <v>31</v>
      </c>
      <c r="D53" s="118" t="s">
        <v>66</v>
      </c>
      <c r="E53" s="122" t="s">
        <v>67</v>
      </c>
      <c r="F53" s="98" t="n">
        <v>6.89</v>
      </c>
      <c r="G53" s="120"/>
      <c r="H53" s="121" t="n">
        <f aca="false">B53*F53</f>
        <v>0</v>
      </c>
      <c r="I53" s="54"/>
      <c r="J53" s="1"/>
      <c r="K53" s="1"/>
      <c r="L53" s="1"/>
      <c r="M53" s="1"/>
    </row>
    <row r="54" s="46" customFormat="true" ht="30.75" hidden="false" customHeight="false" outlineLevel="0" collapsed="false">
      <c r="B54" s="116"/>
      <c r="C54" s="117" t="s">
        <v>31</v>
      </c>
      <c r="D54" s="118" t="s">
        <v>68</v>
      </c>
      <c r="E54" s="122" t="s">
        <v>69</v>
      </c>
      <c r="F54" s="98" t="n">
        <v>13.99</v>
      </c>
      <c r="G54" s="120"/>
      <c r="H54" s="121" t="n">
        <f aca="false">B54*F54</f>
        <v>0</v>
      </c>
      <c r="I54" s="54"/>
      <c r="J54" s="1"/>
      <c r="K54" s="1"/>
      <c r="L54" s="1"/>
      <c r="M54" s="1"/>
    </row>
    <row r="55" s="54" customFormat="true" ht="15.75" hidden="false" customHeight="true" outlineLevel="0" collapsed="false">
      <c r="A55" s="46"/>
      <c r="B55" s="63"/>
      <c r="C55" s="64" t="s">
        <v>28</v>
      </c>
      <c r="D55" s="65" t="s">
        <v>29</v>
      </c>
      <c r="E55" s="65" t="s">
        <v>30</v>
      </c>
      <c r="F55" s="100" t="n">
        <v>3.75</v>
      </c>
      <c r="G55" s="67"/>
      <c r="H55" s="68" t="n">
        <f aca="false">B55*F55</f>
        <v>0</v>
      </c>
      <c r="I55" s="53"/>
    </row>
    <row r="56" customFormat="false" ht="14.25" hidden="false" customHeight="true" outlineLevel="0" collapsed="false">
      <c r="B56" s="63"/>
      <c r="C56" s="123" t="s">
        <v>31</v>
      </c>
      <c r="D56" s="65" t="s">
        <v>70</v>
      </c>
      <c r="E56" s="124" t="s">
        <v>59</v>
      </c>
      <c r="F56" s="66" t="n">
        <v>2.15</v>
      </c>
      <c r="G56" s="67"/>
      <c r="H56" s="68" t="n">
        <f aca="false">B56*F56</f>
        <v>0</v>
      </c>
      <c r="I56" s="53"/>
    </row>
    <row r="57" s="54" customFormat="true" ht="15.75" hidden="false" customHeight="true" outlineLevel="0" collapsed="false">
      <c r="A57" s="46"/>
      <c r="B57" s="63"/>
      <c r="C57" s="64" t="n">
        <v>1</v>
      </c>
      <c r="D57" s="65" t="s">
        <v>71</v>
      </c>
      <c r="E57" s="94" t="s">
        <v>48</v>
      </c>
      <c r="F57" s="100" t="n">
        <v>7</v>
      </c>
      <c r="G57" s="67"/>
      <c r="H57" s="68" t="n">
        <f aca="false">B57*F57</f>
        <v>0</v>
      </c>
      <c r="I57" s="53"/>
    </row>
    <row r="58" s="54" customFormat="true" ht="15.75" hidden="false" customHeight="true" outlineLevel="0" collapsed="false">
      <c r="A58" s="46"/>
      <c r="B58" s="63"/>
      <c r="C58" s="64" t="n">
        <v>2</v>
      </c>
      <c r="D58" s="94" t="s">
        <v>72</v>
      </c>
      <c r="E58" s="94" t="s">
        <v>54</v>
      </c>
      <c r="F58" s="100" t="n">
        <v>3.95</v>
      </c>
      <c r="G58" s="67"/>
      <c r="H58" s="68" t="n">
        <f aca="false">B58*F58</f>
        <v>0</v>
      </c>
      <c r="I58" s="53"/>
      <c r="J58" s="69"/>
    </row>
    <row r="59" s="54" customFormat="true" ht="15.75" hidden="false" customHeight="true" outlineLevel="0" collapsed="false">
      <c r="A59" s="46"/>
      <c r="B59" s="63"/>
      <c r="C59" s="105" t="s">
        <v>31</v>
      </c>
      <c r="D59" s="65" t="s">
        <v>32</v>
      </c>
      <c r="E59" s="106" t="s">
        <v>33</v>
      </c>
      <c r="F59" s="71" t="n">
        <v>2.5</v>
      </c>
      <c r="G59" s="67"/>
      <c r="H59" s="68" t="n">
        <f aca="false">B59*F59</f>
        <v>0</v>
      </c>
      <c r="I59" s="53"/>
      <c r="J59" s="69"/>
    </row>
    <row r="60" s="54" customFormat="true" ht="15.75" hidden="false" customHeight="true" outlineLevel="0" collapsed="false">
      <c r="A60" s="46"/>
      <c r="B60" s="72"/>
      <c r="C60" s="74" t="n">
        <v>1</v>
      </c>
      <c r="D60" s="125" t="s">
        <v>73</v>
      </c>
      <c r="E60" s="74"/>
      <c r="F60" s="75" t="s">
        <v>35</v>
      </c>
      <c r="G60" s="110"/>
      <c r="H60" s="113" t="s">
        <v>39</v>
      </c>
      <c r="I60" s="53"/>
      <c r="J60" s="69"/>
    </row>
    <row r="61" s="54" customFormat="true" ht="15.75" hidden="false" customHeight="true" outlineLevel="0" collapsed="false">
      <c r="A61" s="46"/>
      <c r="B61" s="72"/>
      <c r="C61" s="74" t="n">
        <v>1</v>
      </c>
      <c r="D61" s="125" t="s">
        <v>74</v>
      </c>
      <c r="E61" s="74"/>
      <c r="F61" s="75" t="s">
        <v>35</v>
      </c>
      <c r="G61" s="110"/>
      <c r="H61" s="113" t="s">
        <v>39</v>
      </c>
      <c r="I61" s="53"/>
      <c r="J61" s="69"/>
    </row>
    <row r="62" s="54" customFormat="true" ht="15.75" hidden="false" customHeight="true" outlineLevel="0" collapsed="false">
      <c r="A62" s="46"/>
      <c r="B62" s="72"/>
      <c r="C62" s="74" t="n">
        <v>1</v>
      </c>
      <c r="D62" s="74" t="s">
        <v>75</v>
      </c>
      <c r="E62" s="74"/>
      <c r="F62" s="75" t="s">
        <v>35</v>
      </c>
      <c r="G62" s="110"/>
      <c r="H62" s="111" t="s">
        <v>36</v>
      </c>
      <c r="I62" s="53"/>
      <c r="J62" s="69"/>
    </row>
    <row r="63" s="54" customFormat="true" ht="15.75" hidden="false" customHeight="true" outlineLevel="0" collapsed="false">
      <c r="A63" s="46"/>
      <c r="B63" s="78"/>
      <c r="C63" s="79" t="n">
        <v>1</v>
      </c>
      <c r="D63" s="80" t="s">
        <v>60</v>
      </c>
      <c r="E63" s="81"/>
      <c r="F63" s="86" t="s">
        <v>35</v>
      </c>
      <c r="G63" s="112"/>
      <c r="H63" s="113" t="s">
        <v>39</v>
      </c>
      <c r="I63" s="53"/>
    </row>
    <row r="64" s="54" customFormat="true" ht="15.75" hidden="false" customHeight="true" outlineLevel="0" collapsed="false">
      <c r="A64" s="46"/>
      <c r="B64" s="83"/>
      <c r="C64" s="84"/>
      <c r="D64" s="85" t="s">
        <v>76</v>
      </c>
      <c r="E64" s="84"/>
      <c r="F64" s="86"/>
      <c r="G64" s="87"/>
      <c r="H64" s="88" t="n">
        <f aca="false">SUM(H49:H63)</f>
        <v>0</v>
      </c>
      <c r="I64" s="53"/>
    </row>
    <row r="65" s="62" customFormat="true" ht="15.75" hidden="false" customHeight="true" outlineLevel="0" collapsed="false">
      <c r="A65" s="46"/>
      <c r="B65" s="114"/>
      <c r="C65" s="56"/>
      <c r="D65" s="57" t="s">
        <v>77</v>
      </c>
      <c r="E65" s="56"/>
      <c r="F65" s="89" t="n">
        <v>33.31</v>
      </c>
      <c r="G65" s="115"/>
      <c r="H65" s="60" t="n">
        <f aca="false">B65*F65</f>
        <v>0</v>
      </c>
      <c r="I65" s="53"/>
      <c r="J65" s="61"/>
      <c r="K65" s="61"/>
      <c r="L65" s="61"/>
    </row>
    <row r="66" s="62" customFormat="true" ht="15.75" hidden="false" customHeight="true" outlineLevel="0" collapsed="false">
      <c r="A66" s="46"/>
      <c r="B66" s="114"/>
      <c r="C66" s="56"/>
      <c r="D66" s="57" t="s">
        <v>78</v>
      </c>
      <c r="E66" s="56"/>
      <c r="F66" s="89" t="n">
        <v>57.55</v>
      </c>
      <c r="G66" s="115"/>
      <c r="H66" s="60" t="n">
        <f aca="false">B66*F66</f>
        <v>0</v>
      </c>
      <c r="I66" s="53"/>
      <c r="J66" s="61"/>
      <c r="K66" s="61"/>
      <c r="L66" s="61"/>
    </row>
    <row r="67" s="54" customFormat="true" ht="15.75" hidden="false" customHeight="true" outlineLevel="0" collapsed="false">
      <c r="A67" s="46"/>
      <c r="B67" s="63"/>
      <c r="C67" s="64" t="n">
        <v>1</v>
      </c>
      <c r="D67" s="96" t="s">
        <v>49</v>
      </c>
      <c r="E67" s="97" t="s">
        <v>50</v>
      </c>
      <c r="F67" s="98" t="n">
        <v>4.1</v>
      </c>
      <c r="G67" s="99"/>
      <c r="H67" s="68" t="n">
        <f aca="false">B67*F67</f>
        <v>0</v>
      </c>
      <c r="I67" s="53"/>
    </row>
    <row r="68" s="46" customFormat="true" ht="30.75" hidden="false" customHeight="false" outlineLevel="0" collapsed="false">
      <c r="B68" s="116"/>
      <c r="C68" s="117" t="s">
        <v>31</v>
      </c>
      <c r="D68" s="118" t="s">
        <v>68</v>
      </c>
      <c r="E68" s="122" t="s">
        <v>69</v>
      </c>
      <c r="F68" s="98" t="n">
        <v>13.99</v>
      </c>
      <c r="G68" s="120"/>
      <c r="H68" s="121" t="n">
        <f aca="false">B68*F68</f>
        <v>0</v>
      </c>
      <c r="I68" s="54"/>
      <c r="J68" s="1"/>
      <c r="K68" s="1"/>
      <c r="L68" s="1"/>
      <c r="M68" s="1"/>
    </row>
    <row r="69" s="54" customFormat="true" ht="15.75" hidden="false" customHeight="true" outlineLevel="0" collapsed="false">
      <c r="A69" s="46"/>
      <c r="B69" s="63"/>
      <c r="C69" s="64" t="s">
        <v>28</v>
      </c>
      <c r="D69" s="65" t="s">
        <v>29</v>
      </c>
      <c r="E69" s="65" t="s">
        <v>30</v>
      </c>
      <c r="F69" s="100" t="n">
        <v>3.75</v>
      </c>
      <c r="G69" s="67"/>
      <c r="H69" s="68" t="n">
        <f aca="false">B69*F69</f>
        <v>0</v>
      </c>
      <c r="I69" s="53"/>
    </row>
    <row r="70" customFormat="false" ht="14.25" hidden="false" customHeight="true" outlineLevel="0" collapsed="false">
      <c r="B70" s="63"/>
      <c r="C70" s="123" t="s">
        <v>31</v>
      </c>
      <c r="D70" s="65" t="s">
        <v>70</v>
      </c>
      <c r="E70" s="124" t="s">
        <v>59</v>
      </c>
      <c r="F70" s="66" t="n">
        <v>2.15</v>
      </c>
      <c r="G70" s="67"/>
      <c r="H70" s="68" t="n">
        <f aca="false">B70*F70</f>
        <v>0</v>
      </c>
      <c r="I70" s="53"/>
    </row>
    <row r="71" s="54" customFormat="true" ht="15.75" hidden="false" customHeight="true" outlineLevel="0" collapsed="false">
      <c r="A71" s="46"/>
      <c r="B71" s="63"/>
      <c r="C71" s="64" t="n">
        <v>1</v>
      </c>
      <c r="D71" s="65" t="s">
        <v>71</v>
      </c>
      <c r="E71" s="94" t="s">
        <v>48</v>
      </c>
      <c r="F71" s="100" t="n">
        <v>7</v>
      </c>
      <c r="G71" s="67"/>
      <c r="H71" s="68" t="n">
        <f aca="false">B71*F71</f>
        <v>0</v>
      </c>
      <c r="I71" s="53"/>
    </row>
    <row r="72" s="54" customFormat="true" ht="15.75" hidden="false" customHeight="true" outlineLevel="0" collapsed="false">
      <c r="A72" s="46"/>
      <c r="B72" s="63"/>
      <c r="C72" s="64" t="n">
        <v>2</v>
      </c>
      <c r="D72" s="94" t="s">
        <v>72</v>
      </c>
      <c r="E72" s="94" t="s">
        <v>54</v>
      </c>
      <c r="F72" s="100" t="n">
        <v>3.95</v>
      </c>
      <c r="G72" s="67"/>
      <c r="H72" s="68" t="n">
        <f aca="false">B72*F72</f>
        <v>0</v>
      </c>
      <c r="I72" s="53"/>
      <c r="J72" s="69"/>
    </row>
    <row r="73" s="54" customFormat="true" ht="15.75" hidden="false" customHeight="true" outlineLevel="0" collapsed="false">
      <c r="A73" s="46"/>
      <c r="B73" s="63"/>
      <c r="C73" s="105" t="s">
        <v>31</v>
      </c>
      <c r="D73" s="65" t="s">
        <v>32</v>
      </c>
      <c r="E73" s="106" t="s">
        <v>33</v>
      </c>
      <c r="F73" s="71" t="n">
        <v>2.5</v>
      </c>
      <c r="G73" s="67"/>
      <c r="H73" s="68" t="n">
        <f aca="false">B73*F73</f>
        <v>0</v>
      </c>
      <c r="I73" s="53"/>
      <c r="J73" s="69"/>
    </row>
    <row r="74" s="46" customFormat="true" ht="19.5" hidden="false" customHeight="true" outlineLevel="0" collapsed="false">
      <c r="B74" s="116"/>
      <c r="C74" s="117" t="n">
        <v>1</v>
      </c>
      <c r="D74" s="118" t="s">
        <v>64</v>
      </c>
      <c r="E74" s="119" t="s">
        <v>65</v>
      </c>
      <c r="F74" s="98" t="n">
        <v>5.5</v>
      </c>
      <c r="G74" s="120"/>
      <c r="H74" s="121" t="n">
        <f aca="false">B74*F74</f>
        <v>0</v>
      </c>
      <c r="I74" s="54"/>
      <c r="J74" s="1"/>
      <c r="K74" s="1"/>
      <c r="L74" s="1"/>
      <c r="M74" s="1"/>
    </row>
    <row r="75" s="54" customFormat="true" ht="15.75" hidden="false" customHeight="true" outlineLevel="0" collapsed="false">
      <c r="A75" s="46"/>
      <c r="B75" s="72"/>
      <c r="C75" s="74" t="n">
        <v>1</v>
      </c>
      <c r="D75" s="74" t="s">
        <v>75</v>
      </c>
      <c r="E75" s="74"/>
      <c r="F75" s="75" t="s">
        <v>35</v>
      </c>
      <c r="G75" s="110"/>
      <c r="H75" s="111" t="s">
        <v>36</v>
      </c>
      <c r="I75" s="53"/>
      <c r="J75" s="69"/>
    </row>
    <row r="76" s="54" customFormat="true" ht="15.75" hidden="false" customHeight="true" outlineLevel="0" collapsed="false">
      <c r="A76" s="46"/>
      <c r="B76" s="78"/>
      <c r="C76" s="79" t="n">
        <v>1</v>
      </c>
      <c r="D76" s="80" t="s">
        <v>60</v>
      </c>
      <c r="E76" s="81"/>
      <c r="F76" s="86" t="s">
        <v>35</v>
      </c>
      <c r="G76" s="112"/>
      <c r="H76" s="113" t="s">
        <v>39</v>
      </c>
      <c r="I76" s="53"/>
    </row>
    <row r="77" s="54" customFormat="true" ht="15.75" hidden="false" customHeight="true" outlineLevel="0" collapsed="false">
      <c r="A77" s="46"/>
      <c r="B77" s="83"/>
      <c r="C77" s="84"/>
      <c r="D77" s="85" t="s">
        <v>79</v>
      </c>
      <c r="E77" s="84"/>
      <c r="F77" s="75"/>
      <c r="G77" s="87"/>
      <c r="H77" s="88" t="n">
        <f aca="false">SUM(H65:H76)</f>
        <v>0</v>
      </c>
      <c r="I77" s="53"/>
    </row>
    <row r="78" s="46" customFormat="true" ht="15.75" hidden="false" customHeight="true" outlineLevel="0" collapsed="false">
      <c r="B78" s="126"/>
      <c r="C78" s="127"/>
      <c r="D78" s="128" t="s">
        <v>80</v>
      </c>
      <c r="E78" s="127"/>
      <c r="F78" s="129"/>
      <c r="G78" s="129"/>
      <c r="H78" s="130"/>
      <c r="I78" s="3"/>
      <c r="J78" s="1"/>
      <c r="K78" s="1"/>
      <c r="L78" s="1"/>
    </row>
    <row r="79" s="54" customFormat="true" ht="15.75" hidden="false" customHeight="true" outlineLevel="0" collapsed="false">
      <c r="A79" s="46"/>
      <c r="B79" s="131"/>
      <c r="C79" s="132"/>
      <c r="D79" s="97" t="s">
        <v>81</v>
      </c>
      <c r="E79" s="97" t="s">
        <v>82</v>
      </c>
      <c r="F79" s="133" t="n">
        <v>4.88</v>
      </c>
      <c r="G79" s="99"/>
      <c r="H79" s="68" t="n">
        <f aca="false">B79*F79</f>
        <v>0</v>
      </c>
      <c r="I79" s="53"/>
    </row>
    <row r="80" s="54" customFormat="true" ht="15.75" hidden="false" customHeight="true" outlineLevel="0" collapsed="false">
      <c r="A80" s="46"/>
      <c r="B80" s="131"/>
      <c r="C80" s="132"/>
      <c r="D80" s="134" t="s">
        <v>83</v>
      </c>
      <c r="E80" s="134" t="s">
        <v>84</v>
      </c>
      <c r="F80" s="135" t="n">
        <v>4.5</v>
      </c>
      <c r="G80" s="136"/>
      <c r="H80" s="68" t="n">
        <f aca="false">B80*F80</f>
        <v>0</v>
      </c>
      <c r="I80" s="53"/>
    </row>
    <row r="81" s="54" customFormat="true" ht="16.5" hidden="false" customHeight="true" outlineLevel="0" collapsed="false">
      <c r="A81" s="46"/>
      <c r="B81" s="131"/>
      <c r="C81" s="132"/>
      <c r="D81" s="137" t="s">
        <v>85</v>
      </c>
      <c r="E81" s="134" t="s">
        <v>86</v>
      </c>
      <c r="F81" s="135" t="n">
        <v>30</v>
      </c>
      <c r="G81" s="138"/>
      <c r="H81" s="68" t="n">
        <f aca="false">B81*F81</f>
        <v>0</v>
      </c>
      <c r="I81" s="53"/>
    </row>
    <row r="82" s="54" customFormat="true" ht="16.5" hidden="false" customHeight="true" outlineLevel="0" collapsed="false">
      <c r="A82" s="46"/>
      <c r="B82" s="139"/>
      <c r="C82" s="2"/>
      <c r="D82" s="140" t="s">
        <v>87</v>
      </c>
      <c r="E82" s="141"/>
      <c r="F82" s="142"/>
      <c r="G82" s="143"/>
      <c r="H82" s="144" t="n">
        <f aca="false">SUM(H79:H81) + H34+H48+H64+H77</f>
        <v>0</v>
      </c>
      <c r="I82" s="53"/>
    </row>
    <row r="83" s="54" customFormat="true" ht="15.75" hidden="false" customHeight="true" outlineLevel="0" collapsed="false">
      <c r="A83" s="46"/>
      <c r="B83" s="139"/>
      <c r="C83" s="145"/>
      <c r="D83" s="145"/>
      <c r="E83" s="146"/>
      <c r="F83" s="147"/>
      <c r="G83" s="147"/>
      <c r="H83" s="148"/>
      <c r="I83" s="53"/>
    </row>
    <row r="84" s="54" customFormat="true" ht="15.75" hidden="false" customHeight="true" outlineLevel="0" collapsed="false">
      <c r="A84" s="46"/>
      <c r="B84" s="149" t="s">
        <v>21</v>
      </c>
      <c r="C84" s="48" t="s">
        <v>22</v>
      </c>
      <c r="D84" s="49" t="s">
        <v>88</v>
      </c>
      <c r="E84" s="49" t="s">
        <v>24</v>
      </c>
      <c r="F84" s="150" t="s">
        <v>25</v>
      </c>
      <c r="G84" s="51"/>
      <c r="H84" s="52" t="s">
        <v>26</v>
      </c>
      <c r="I84" s="53"/>
      <c r="J84" s="54" t="s">
        <v>89</v>
      </c>
    </row>
    <row r="85" s="62" customFormat="true" ht="15.75" hidden="false" customHeight="true" outlineLevel="0" collapsed="false">
      <c r="A85" s="46"/>
      <c r="B85" s="114"/>
      <c r="C85" s="151"/>
      <c r="D85" s="57" t="s">
        <v>90</v>
      </c>
      <c r="E85" s="57"/>
      <c r="F85" s="89" t="n">
        <v>62.62</v>
      </c>
      <c r="G85" s="115"/>
      <c r="H85" s="60" t="n">
        <f aca="false">B85*F85</f>
        <v>0</v>
      </c>
      <c r="I85" s="53"/>
    </row>
    <row r="86" s="62" customFormat="true" ht="15.75" hidden="false" customHeight="true" outlineLevel="0" collapsed="false">
      <c r="A86" s="46"/>
      <c r="B86" s="114"/>
      <c r="C86" s="57"/>
      <c r="D86" s="57" t="s">
        <v>91</v>
      </c>
      <c r="E86" s="57"/>
      <c r="F86" s="89" t="n">
        <v>108.61</v>
      </c>
      <c r="G86" s="115"/>
      <c r="H86" s="60" t="n">
        <f aca="false">B86*F86</f>
        <v>0</v>
      </c>
      <c r="I86" s="53"/>
    </row>
    <row r="87" s="54" customFormat="true" ht="15.75" hidden="false" customHeight="true" outlineLevel="0" collapsed="false">
      <c r="A87" s="46"/>
      <c r="B87" s="63"/>
      <c r="C87" s="64" t="s">
        <v>55</v>
      </c>
      <c r="D87" s="94" t="s">
        <v>70</v>
      </c>
      <c r="E87" s="124" t="s">
        <v>59</v>
      </c>
      <c r="F87" s="66" t="n">
        <v>2.15</v>
      </c>
      <c r="G87" s="152"/>
      <c r="H87" s="68" t="n">
        <f aca="false">B87*F87</f>
        <v>0</v>
      </c>
      <c r="I87" s="53"/>
    </row>
    <row r="88" s="54" customFormat="true" ht="15.75" hidden="false" customHeight="true" outlineLevel="0" collapsed="false">
      <c r="A88" s="46"/>
      <c r="B88" s="63"/>
      <c r="C88" s="64" t="s">
        <v>92</v>
      </c>
      <c r="D88" s="94" t="s">
        <v>93</v>
      </c>
      <c r="E88" s="153" t="s">
        <v>94</v>
      </c>
      <c r="F88" s="100" t="n">
        <v>1.4</v>
      </c>
      <c r="G88" s="152"/>
      <c r="H88" s="68" t="n">
        <f aca="false">B88*F88</f>
        <v>0</v>
      </c>
      <c r="I88" s="53"/>
    </row>
    <row r="89" s="54" customFormat="true" ht="15.75" hidden="false" customHeight="true" outlineLevel="0" collapsed="false">
      <c r="A89" s="46"/>
      <c r="B89" s="63"/>
      <c r="C89" s="64" t="s">
        <v>31</v>
      </c>
      <c r="D89" s="97" t="s">
        <v>95</v>
      </c>
      <c r="E89" s="97" t="s">
        <v>96</v>
      </c>
      <c r="F89" s="98" t="n">
        <v>11.48</v>
      </c>
      <c r="G89" s="152"/>
      <c r="H89" s="68" t="n">
        <f aca="false">B89*F89</f>
        <v>0</v>
      </c>
      <c r="I89" s="53"/>
    </row>
    <row r="90" s="54" customFormat="true" ht="15.75" hidden="false" customHeight="true" outlineLevel="0" collapsed="false">
      <c r="A90" s="46"/>
      <c r="B90" s="63"/>
      <c r="C90" s="64" t="s">
        <v>28</v>
      </c>
      <c r="D90" s="65" t="s">
        <v>29</v>
      </c>
      <c r="E90" s="65" t="s">
        <v>30</v>
      </c>
      <c r="F90" s="100" t="n">
        <v>3.75</v>
      </c>
      <c r="G90" s="152"/>
      <c r="H90" s="68" t="n">
        <f aca="false">B90*F90</f>
        <v>0</v>
      </c>
      <c r="I90" s="53"/>
    </row>
    <row r="91" s="54" customFormat="true" ht="15.75" hidden="false" customHeight="true" outlineLevel="0" collapsed="false">
      <c r="A91" s="46"/>
      <c r="B91" s="63"/>
      <c r="C91" s="64" t="s">
        <v>28</v>
      </c>
      <c r="D91" s="65" t="s">
        <v>97</v>
      </c>
      <c r="E91" s="65" t="s">
        <v>98</v>
      </c>
      <c r="F91" s="100" t="n">
        <v>2.16</v>
      </c>
      <c r="G91" s="152"/>
      <c r="H91" s="68" t="n">
        <f aca="false">B91*F91</f>
        <v>0</v>
      </c>
      <c r="I91" s="53"/>
    </row>
    <row r="92" s="54" customFormat="true" ht="15.75" hidden="false" customHeight="true" outlineLevel="0" collapsed="false">
      <c r="A92" s="46"/>
      <c r="B92" s="63"/>
      <c r="C92" s="64" t="n">
        <v>1</v>
      </c>
      <c r="D92" s="65" t="s">
        <v>99</v>
      </c>
      <c r="E92" s="94" t="s">
        <v>54</v>
      </c>
      <c r="F92" s="100" t="n">
        <v>3.95</v>
      </c>
      <c r="G92" s="152"/>
      <c r="H92" s="68" t="n">
        <f aca="false">B92*F92</f>
        <v>0</v>
      </c>
      <c r="I92" s="53"/>
    </row>
    <row r="93" s="54" customFormat="true" ht="30.75" hidden="false" customHeight="false" outlineLevel="0" collapsed="false">
      <c r="A93" s="46"/>
      <c r="B93" s="154"/>
      <c r="C93" s="155" t="n">
        <v>1</v>
      </c>
      <c r="D93" s="97" t="s">
        <v>100</v>
      </c>
      <c r="E93" s="97" t="s">
        <v>101</v>
      </c>
      <c r="F93" s="98" t="n">
        <v>27</v>
      </c>
      <c r="G93" s="156"/>
      <c r="H93" s="68" t="n">
        <f aca="false">B93*F93</f>
        <v>0</v>
      </c>
      <c r="I93" s="53"/>
    </row>
    <row r="94" s="54" customFormat="true" ht="15.75" hidden="false" customHeight="true" outlineLevel="0" collapsed="false">
      <c r="A94" s="46"/>
      <c r="B94" s="63"/>
      <c r="C94" s="64" t="n">
        <v>1</v>
      </c>
      <c r="D94" s="96" t="s">
        <v>49</v>
      </c>
      <c r="E94" s="97" t="s">
        <v>50</v>
      </c>
      <c r="F94" s="98" t="n">
        <v>4.1</v>
      </c>
      <c r="G94" s="156"/>
      <c r="H94" s="68" t="n">
        <f aca="false">B94*F94</f>
        <v>0</v>
      </c>
      <c r="I94" s="53"/>
    </row>
    <row r="95" s="54" customFormat="true" ht="15.75" hidden="false" customHeight="true" outlineLevel="0" collapsed="false">
      <c r="A95" s="46"/>
      <c r="B95" s="154"/>
      <c r="C95" s="157" t="n">
        <v>1</v>
      </c>
      <c r="D95" s="118" t="s">
        <v>102</v>
      </c>
      <c r="E95" s="65" t="s">
        <v>103</v>
      </c>
      <c r="F95" s="100" t="n">
        <v>1.25</v>
      </c>
      <c r="G95" s="152"/>
      <c r="H95" s="68" t="n">
        <f aca="false">B95*F95</f>
        <v>0</v>
      </c>
      <c r="I95" s="53"/>
    </row>
    <row r="96" s="54" customFormat="true" ht="15.75" hidden="false" customHeight="true" outlineLevel="0" collapsed="false">
      <c r="A96" s="46"/>
      <c r="B96" s="154"/>
      <c r="C96" s="157" t="n">
        <v>1</v>
      </c>
      <c r="D96" s="118" t="s">
        <v>104</v>
      </c>
      <c r="E96" s="97" t="s">
        <v>105</v>
      </c>
      <c r="F96" s="100" t="n">
        <v>2.5</v>
      </c>
      <c r="G96" s="152"/>
      <c r="H96" s="68" t="n">
        <f aca="false">B96*F96</f>
        <v>0</v>
      </c>
      <c r="I96" s="53"/>
      <c r="J96" s="69"/>
    </row>
    <row r="97" s="54" customFormat="true" ht="15.75" hidden="false" customHeight="true" outlineLevel="0" collapsed="false">
      <c r="A97" s="46"/>
      <c r="B97" s="63"/>
      <c r="C97" s="158" t="s">
        <v>55</v>
      </c>
      <c r="D97" s="93" t="s">
        <v>32</v>
      </c>
      <c r="E97" s="106" t="s">
        <v>33</v>
      </c>
      <c r="F97" s="71" t="n">
        <v>2.5</v>
      </c>
      <c r="G97" s="152"/>
      <c r="H97" s="68" t="n">
        <f aca="false">B97*F97</f>
        <v>0</v>
      </c>
      <c r="I97" s="53"/>
      <c r="J97" s="69"/>
    </row>
    <row r="98" s="46" customFormat="true" ht="19.5" hidden="false" customHeight="true" outlineLevel="0" collapsed="false">
      <c r="B98" s="159"/>
      <c r="C98" s="160" t="n">
        <v>1</v>
      </c>
      <c r="D98" s="118" t="s">
        <v>64</v>
      </c>
      <c r="E98" s="119" t="s">
        <v>65</v>
      </c>
      <c r="F98" s="98" t="n">
        <v>5.5</v>
      </c>
      <c r="G98" s="161"/>
      <c r="H98" s="121" t="n">
        <f aca="false">B98*F98</f>
        <v>0</v>
      </c>
      <c r="I98" s="54"/>
      <c r="J98" s="1"/>
      <c r="K98" s="1"/>
      <c r="L98" s="1"/>
      <c r="M98" s="1"/>
    </row>
    <row r="99" s="46" customFormat="true" ht="19.5" hidden="false" customHeight="true" outlineLevel="0" collapsed="false">
      <c r="B99" s="159"/>
      <c r="C99" s="160" t="s">
        <v>31</v>
      </c>
      <c r="D99" s="118" t="s">
        <v>106</v>
      </c>
      <c r="E99" s="119" t="s">
        <v>107</v>
      </c>
      <c r="F99" s="98" t="n">
        <v>6.98</v>
      </c>
      <c r="G99" s="161"/>
      <c r="H99" s="121" t="n">
        <f aca="false">B99*F99</f>
        <v>0</v>
      </c>
      <c r="I99" s="54"/>
      <c r="J99" s="1"/>
      <c r="K99" s="1"/>
      <c r="L99" s="1"/>
      <c r="M99" s="1"/>
    </row>
    <row r="100" s="46" customFormat="true" ht="19.5" hidden="false" customHeight="true" outlineLevel="0" collapsed="false">
      <c r="B100" s="159"/>
      <c r="C100" s="160" t="n">
        <v>1</v>
      </c>
      <c r="D100" s="118" t="s">
        <v>108</v>
      </c>
      <c r="E100" s="119" t="s">
        <v>109</v>
      </c>
      <c r="F100" s="98" t="n">
        <v>2.15</v>
      </c>
      <c r="G100" s="161"/>
      <c r="H100" s="121" t="n">
        <f aca="false">B100*F100</f>
        <v>0</v>
      </c>
      <c r="I100" s="54"/>
      <c r="J100" s="1"/>
      <c r="K100" s="1"/>
      <c r="L100" s="1"/>
      <c r="M100" s="1"/>
    </row>
    <row r="101" s="62" customFormat="true" ht="15.75" hidden="false" customHeight="true" outlineLevel="0" collapsed="false">
      <c r="A101" s="46"/>
      <c r="B101" s="72"/>
      <c r="C101" s="74" t="n">
        <v>1</v>
      </c>
      <c r="D101" s="74" t="s">
        <v>34</v>
      </c>
      <c r="E101" s="74"/>
      <c r="F101" s="75" t="s">
        <v>110</v>
      </c>
      <c r="G101" s="162"/>
      <c r="H101" s="163" t="s">
        <v>36</v>
      </c>
      <c r="I101" s="53"/>
      <c r="J101" s="61"/>
      <c r="K101" s="61"/>
      <c r="L101" s="61"/>
    </row>
    <row r="102" s="54" customFormat="true" ht="15.75" hidden="false" customHeight="true" outlineLevel="0" collapsed="false">
      <c r="A102" s="46"/>
      <c r="B102" s="78"/>
      <c r="C102" s="79" t="n">
        <v>1</v>
      </c>
      <c r="D102" s="80" t="s">
        <v>60</v>
      </c>
      <c r="E102" s="81"/>
      <c r="F102" s="75" t="s">
        <v>110</v>
      </c>
      <c r="G102" s="164"/>
      <c r="H102" s="165" t="s">
        <v>39</v>
      </c>
      <c r="I102" s="53"/>
    </row>
    <row r="103" s="54" customFormat="true" ht="15.75" hidden="false" customHeight="true" outlineLevel="0" collapsed="false">
      <c r="A103" s="46"/>
      <c r="B103" s="83"/>
      <c r="C103" s="84"/>
      <c r="D103" s="85" t="s">
        <v>111</v>
      </c>
      <c r="E103" s="84"/>
      <c r="F103" s="86"/>
      <c r="G103" s="166"/>
      <c r="H103" s="88" t="n">
        <f aca="false">SUM(H85:H102)</f>
        <v>0</v>
      </c>
      <c r="I103" s="53"/>
    </row>
    <row r="104" s="62" customFormat="true" ht="15.75" hidden="false" customHeight="true" outlineLevel="0" collapsed="false">
      <c r="A104" s="46"/>
      <c r="B104" s="114"/>
      <c r="C104" s="56"/>
      <c r="D104" s="57" t="s">
        <v>112</v>
      </c>
      <c r="E104" s="56"/>
      <c r="F104" s="89" t="n">
        <v>50.91</v>
      </c>
      <c r="G104" s="115"/>
      <c r="H104" s="60" t="n">
        <f aca="false">B104*F104</f>
        <v>0</v>
      </c>
      <c r="I104" s="53"/>
      <c r="J104" s="61"/>
      <c r="K104" s="61"/>
      <c r="L104" s="61"/>
    </row>
    <row r="105" customFormat="false" ht="15" hidden="false" customHeight="true" outlineLevel="0" collapsed="false">
      <c r="B105" s="114"/>
      <c r="C105" s="56"/>
      <c r="D105" s="57" t="s">
        <v>113</v>
      </c>
      <c r="E105" s="56"/>
      <c r="F105" s="89" t="n">
        <v>94.77</v>
      </c>
      <c r="G105" s="115"/>
      <c r="H105" s="60" t="n">
        <f aca="false">B105*F105</f>
        <v>0</v>
      </c>
    </row>
    <row r="106" s="54" customFormat="true" ht="15.75" hidden="false" customHeight="true" outlineLevel="0" collapsed="false">
      <c r="A106" s="46"/>
      <c r="B106" s="63"/>
      <c r="C106" s="64" t="s">
        <v>55</v>
      </c>
      <c r="D106" s="94" t="s">
        <v>70</v>
      </c>
      <c r="E106" s="124" t="s">
        <v>59</v>
      </c>
      <c r="F106" s="66" t="n">
        <v>2.15</v>
      </c>
      <c r="G106" s="67"/>
      <c r="H106" s="68" t="n">
        <f aca="false">B106*F106</f>
        <v>0</v>
      </c>
      <c r="I106" s="53"/>
    </row>
    <row r="107" s="54" customFormat="true" ht="15.75" hidden="false" customHeight="true" outlineLevel="0" collapsed="false">
      <c r="A107" s="46"/>
      <c r="B107" s="63"/>
      <c r="C107" s="64" t="s">
        <v>92</v>
      </c>
      <c r="D107" s="94" t="s">
        <v>93</v>
      </c>
      <c r="E107" s="94" t="s">
        <v>94</v>
      </c>
      <c r="F107" s="100" t="n">
        <v>1.4</v>
      </c>
      <c r="G107" s="67"/>
      <c r="H107" s="68" t="n">
        <f aca="false">B107*F107</f>
        <v>0</v>
      </c>
      <c r="I107" s="53"/>
    </row>
    <row r="108" s="54" customFormat="true" ht="15.75" hidden="false" customHeight="true" outlineLevel="0" collapsed="false">
      <c r="A108" s="46"/>
      <c r="B108" s="63"/>
      <c r="C108" s="64" t="s">
        <v>28</v>
      </c>
      <c r="D108" s="65" t="s">
        <v>29</v>
      </c>
      <c r="E108" s="65" t="s">
        <v>30</v>
      </c>
      <c r="F108" s="100" t="n">
        <v>3.75</v>
      </c>
      <c r="G108" s="67"/>
      <c r="H108" s="68" t="n">
        <f aca="false">B108*F108</f>
        <v>0</v>
      </c>
      <c r="I108" s="53"/>
    </row>
    <row r="109" s="54" customFormat="true" ht="15.75" hidden="false" customHeight="true" outlineLevel="0" collapsed="false">
      <c r="A109" s="46"/>
      <c r="B109" s="63"/>
      <c r="C109" s="64" t="s">
        <v>28</v>
      </c>
      <c r="D109" s="65" t="s">
        <v>97</v>
      </c>
      <c r="E109" s="65" t="s">
        <v>98</v>
      </c>
      <c r="F109" s="100" t="n">
        <v>2.16</v>
      </c>
      <c r="G109" s="67"/>
      <c r="H109" s="68" t="n">
        <f aca="false">B109*F109</f>
        <v>0</v>
      </c>
      <c r="I109" s="53"/>
    </row>
    <row r="110" s="54" customFormat="true" ht="15.75" hidden="false" customHeight="true" outlineLevel="0" collapsed="false">
      <c r="A110" s="46"/>
      <c r="B110" s="63"/>
      <c r="C110" s="64" t="n">
        <v>1</v>
      </c>
      <c r="D110" s="65" t="s">
        <v>99</v>
      </c>
      <c r="E110" s="94" t="s">
        <v>54</v>
      </c>
      <c r="F110" s="100" t="n">
        <v>3.95</v>
      </c>
      <c r="G110" s="67"/>
      <c r="H110" s="68" t="n">
        <f aca="false">B110*F110</f>
        <v>0</v>
      </c>
      <c r="I110" s="53"/>
    </row>
    <row r="111" s="54" customFormat="true" ht="30.75" hidden="false" customHeight="false" outlineLevel="0" collapsed="false">
      <c r="A111" s="46"/>
      <c r="B111" s="154"/>
      <c r="C111" s="155" t="n">
        <v>1</v>
      </c>
      <c r="D111" s="97" t="s">
        <v>100</v>
      </c>
      <c r="E111" s="97" t="s">
        <v>101</v>
      </c>
      <c r="F111" s="98" t="n">
        <v>27</v>
      </c>
      <c r="G111" s="99"/>
      <c r="H111" s="68" t="n">
        <f aca="false">B111*F111</f>
        <v>0</v>
      </c>
      <c r="I111" s="53"/>
    </row>
    <row r="112" s="54" customFormat="true" ht="15.75" hidden="false" customHeight="true" outlineLevel="0" collapsed="false">
      <c r="A112" s="46"/>
      <c r="B112" s="63"/>
      <c r="C112" s="64" t="n">
        <v>1</v>
      </c>
      <c r="D112" s="96" t="s">
        <v>49</v>
      </c>
      <c r="E112" s="97" t="s">
        <v>50</v>
      </c>
      <c r="F112" s="98" t="n">
        <v>4.1</v>
      </c>
      <c r="G112" s="99"/>
      <c r="H112" s="68" t="n">
        <f aca="false">B112*F112</f>
        <v>0</v>
      </c>
      <c r="I112" s="53"/>
    </row>
    <row r="113" s="54" customFormat="true" ht="15.75" hidden="false" customHeight="true" outlineLevel="0" collapsed="false">
      <c r="A113" s="46"/>
      <c r="B113" s="154"/>
      <c r="C113" s="157" t="n">
        <v>1</v>
      </c>
      <c r="D113" s="118" t="s">
        <v>102</v>
      </c>
      <c r="E113" s="65" t="s">
        <v>103</v>
      </c>
      <c r="F113" s="100" t="n">
        <v>1.25</v>
      </c>
      <c r="G113" s="67"/>
      <c r="H113" s="68" t="n">
        <f aca="false">B113*F113</f>
        <v>0</v>
      </c>
      <c r="I113" s="53"/>
    </row>
    <row r="114" s="54" customFormat="true" ht="15.75" hidden="false" customHeight="true" outlineLevel="0" collapsed="false">
      <c r="A114" s="46"/>
      <c r="B114" s="154"/>
      <c r="C114" s="157" t="n">
        <v>1</v>
      </c>
      <c r="D114" s="118" t="s">
        <v>104</v>
      </c>
      <c r="E114" s="97" t="s">
        <v>105</v>
      </c>
      <c r="F114" s="100" t="n">
        <v>2.5</v>
      </c>
      <c r="G114" s="67"/>
      <c r="H114" s="68" t="n">
        <f aca="false">B114*F114</f>
        <v>0</v>
      </c>
      <c r="I114" s="53"/>
      <c r="J114" s="69"/>
    </row>
    <row r="115" s="54" customFormat="true" ht="15.75" hidden="false" customHeight="true" outlineLevel="0" collapsed="false">
      <c r="A115" s="46"/>
      <c r="B115" s="63"/>
      <c r="C115" s="158" t="s">
        <v>31</v>
      </c>
      <c r="D115" s="93" t="s">
        <v>32</v>
      </c>
      <c r="E115" s="106" t="s">
        <v>33</v>
      </c>
      <c r="F115" s="71" t="n">
        <v>2.5</v>
      </c>
      <c r="G115" s="67"/>
      <c r="H115" s="68" t="n">
        <f aca="false">B115*F115</f>
        <v>0</v>
      </c>
      <c r="I115" s="53"/>
      <c r="J115" s="69"/>
    </row>
    <row r="116" s="46" customFormat="true" ht="19.5" hidden="false" customHeight="true" outlineLevel="0" collapsed="false">
      <c r="B116" s="159"/>
      <c r="C116" s="160" t="n">
        <v>1</v>
      </c>
      <c r="D116" s="118" t="s">
        <v>64</v>
      </c>
      <c r="E116" s="119" t="s">
        <v>65</v>
      </c>
      <c r="F116" s="98" t="n">
        <v>5.5</v>
      </c>
      <c r="G116" s="120"/>
      <c r="H116" s="121" t="n">
        <f aca="false">B116*F116</f>
        <v>0</v>
      </c>
      <c r="I116" s="54"/>
      <c r="J116" s="1"/>
      <c r="K116" s="1"/>
      <c r="L116" s="1"/>
      <c r="M116" s="1"/>
    </row>
    <row r="117" s="46" customFormat="true" ht="19.5" hidden="false" customHeight="true" outlineLevel="0" collapsed="false">
      <c r="B117" s="159"/>
      <c r="C117" s="160" t="s">
        <v>31</v>
      </c>
      <c r="D117" s="118" t="s">
        <v>106</v>
      </c>
      <c r="E117" s="119" t="s">
        <v>107</v>
      </c>
      <c r="F117" s="98" t="n">
        <v>6.98</v>
      </c>
      <c r="G117" s="120"/>
      <c r="H117" s="121" t="n">
        <f aca="false">B117*F117</f>
        <v>0</v>
      </c>
      <c r="I117" s="54"/>
      <c r="J117" s="1"/>
      <c r="K117" s="1"/>
      <c r="L117" s="1"/>
      <c r="M117" s="1"/>
    </row>
    <row r="118" s="62" customFormat="true" ht="15.75" hidden="false" customHeight="true" outlineLevel="0" collapsed="false">
      <c r="A118" s="46"/>
      <c r="B118" s="72"/>
      <c r="C118" s="74" t="n">
        <v>1</v>
      </c>
      <c r="D118" s="74" t="s">
        <v>34</v>
      </c>
      <c r="E118" s="74"/>
      <c r="F118" s="75" t="s">
        <v>110</v>
      </c>
      <c r="G118" s="167"/>
      <c r="H118" s="163" t="s">
        <v>36</v>
      </c>
      <c r="I118" s="53"/>
      <c r="J118" s="61"/>
      <c r="K118" s="61"/>
      <c r="L118" s="61"/>
    </row>
    <row r="119" s="54" customFormat="true" ht="15.75" hidden="false" customHeight="true" outlineLevel="0" collapsed="false">
      <c r="A119" s="46"/>
      <c r="B119" s="78"/>
      <c r="C119" s="79" t="n">
        <v>1</v>
      </c>
      <c r="D119" s="80" t="s">
        <v>60</v>
      </c>
      <c r="E119" s="81"/>
      <c r="F119" s="75" t="s">
        <v>110</v>
      </c>
      <c r="G119" s="168"/>
      <c r="H119" s="165" t="s">
        <v>39</v>
      </c>
      <c r="I119" s="53"/>
    </row>
    <row r="120" s="54" customFormat="true" ht="15.75" hidden="false" customHeight="true" outlineLevel="0" collapsed="false">
      <c r="A120" s="46"/>
      <c r="B120" s="83"/>
      <c r="C120" s="84"/>
      <c r="D120" s="85" t="s">
        <v>114</v>
      </c>
      <c r="E120" s="84"/>
      <c r="F120" s="75"/>
      <c r="G120" s="87"/>
      <c r="H120" s="88" t="n">
        <f aca="false">SUM(H104:H119)</f>
        <v>0</v>
      </c>
      <c r="I120" s="53"/>
    </row>
    <row r="121" customFormat="false" ht="15" hidden="false" customHeight="true" outlineLevel="0" collapsed="false">
      <c r="B121" s="126"/>
      <c r="C121" s="127"/>
      <c r="D121" s="128" t="s">
        <v>80</v>
      </c>
      <c r="E121" s="127"/>
      <c r="F121" s="169"/>
      <c r="G121" s="169"/>
      <c r="H121" s="130"/>
    </row>
    <row r="122" customFormat="false" ht="15.75" hidden="false" customHeight="true" outlineLevel="0" collapsed="false">
      <c r="B122" s="131"/>
      <c r="C122" s="132"/>
      <c r="D122" s="97" t="s">
        <v>81</v>
      </c>
      <c r="E122" s="97" t="s">
        <v>82</v>
      </c>
      <c r="F122" s="133" t="n">
        <v>4.88</v>
      </c>
      <c r="G122" s="99"/>
      <c r="H122" s="68" t="n">
        <f aca="false">B122*F122</f>
        <v>0</v>
      </c>
    </row>
    <row r="123" s="54" customFormat="true" ht="15.75" hidden="false" customHeight="true" outlineLevel="0" collapsed="false">
      <c r="A123" s="46"/>
      <c r="B123" s="131"/>
      <c r="C123" s="132"/>
      <c r="D123" s="97" t="s">
        <v>115</v>
      </c>
      <c r="E123" s="97" t="s">
        <v>116</v>
      </c>
      <c r="F123" s="133" t="n">
        <v>11.17</v>
      </c>
      <c r="G123" s="99"/>
      <c r="H123" s="68" t="n">
        <f aca="false">B123*F123</f>
        <v>0</v>
      </c>
      <c r="I123" s="53"/>
    </row>
    <row r="124" customFormat="false" ht="30.75" hidden="false" customHeight="false" outlineLevel="0" collapsed="false">
      <c r="B124" s="63"/>
      <c r="C124" s="170"/>
      <c r="D124" s="97" t="s">
        <v>117</v>
      </c>
      <c r="E124" s="97" t="s">
        <v>101</v>
      </c>
      <c r="F124" s="98" t="n">
        <v>27</v>
      </c>
      <c r="G124" s="99"/>
      <c r="H124" s="68" t="n">
        <f aca="false">B124*F124</f>
        <v>0</v>
      </c>
      <c r="J124" s="171"/>
    </row>
    <row r="125" s="54" customFormat="true" ht="15.75" hidden="false" customHeight="true" outlineLevel="0" collapsed="false">
      <c r="A125" s="46"/>
      <c r="B125" s="131"/>
      <c r="C125" s="132"/>
      <c r="D125" s="134" t="s">
        <v>83</v>
      </c>
      <c r="E125" s="134" t="s">
        <v>84</v>
      </c>
      <c r="F125" s="135" t="n">
        <v>4.5</v>
      </c>
      <c r="G125" s="138"/>
      <c r="H125" s="68" t="n">
        <f aca="false">B125*F125</f>
        <v>0</v>
      </c>
      <c r="I125" s="53"/>
    </row>
    <row r="126" customFormat="false" ht="16.5" hidden="false" customHeight="true" outlineLevel="0" collapsed="false">
      <c r="B126" s="131"/>
      <c r="C126" s="132"/>
      <c r="D126" s="137" t="s">
        <v>118</v>
      </c>
      <c r="E126" s="134" t="s">
        <v>86</v>
      </c>
      <c r="F126" s="135" t="n">
        <v>30</v>
      </c>
      <c r="G126" s="138"/>
      <c r="H126" s="68" t="n">
        <f aca="false">B126*F126</f>
        <v>0</v>
      </c>
    </row>
    <row r="127" customFormat="false" ht="16.5" hidden="false" customHeight="true" outlineLevel="0" collapsed="false">
      <c r="B127" s="172"/>
      <c r="D127" s="173" t="s">
        <v>119</v>
      </c>
      <c r="E127" s="174"/>
      <c r="F127" s="175"/>
      <c r="G127" s="176"/>
      <c r="H127" s="177" t="n">
        <f aca="false">SUM(H122:H126) + H103+H120+H82</f>
        <v>0</v>
      </c>
    </row>
    <row r="128" customFormat="false" ht="12.75" hidden="false" customHeight="true" outlineLevel="0" collapsed="false">
      <c r="B128" s="172"/>
      <c r="D128" s="178" t="s">
        <v>120</v>
      </c>
      <c r="E128" s="174"/>
      <c r="F128" s="174"/>
      <c r="G128" s="179"/>
      <c r="H128" s="180"/>
    </row>
    <row r="129" customFormat="false" ht="12.75" hidden="false" customHeight="true" outlineLevel="0" collapsed="false">
      <c r="B129" s="172"/>
      <c r="C129" s="172"/>
      <c r="D129" s="172"/>
      <c r="E129" s="172"/>
      <c r="F129" s="172"/>
      <c r="G129" s="172"/>
      <c r="H129" s="172"/>
    </row>
    <row r="130" customFormat="false" ht="12.75" hidden="false" customHeight="true" outlineLevel="0" collapsed="false">
      <c r="B130" s="172"/>
      <c r="C130" s="172"/>
      <c r="D130" s="172"/>
      <c r="E130" s="172"/>
      <c r="F130" s="172"/>
      <c r="G130" s="172"/>
      <c r="H130" s="172"/>
    </row>
  </sheetData>
  <mergeCells count="6">
    <mergeCell ref="G5:H5"/>
    <mergeCell ref="F8:H8"/>
    <mergeCell ref="C12:D12"/>
    <mergeCell ref="C13:D13"/>
    <mergeCell ref="E18:G18"/>
    <mergeCell ref="E19:G19"/>
  </mergeCells>
  <printOptions headings="false" gridLines="false" gridLinesSet="true" horizontalCentered="false" verticalCentered="false"/>
  <pageMargins left="0.747916666666667" right="0.354166666666667" top="0.709027777777778" bottom="0.472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4TAX INVOICE NO:  _________________&amp;R&amp;"Arial,Bold"&amp;14CIS SCHOOLS ABN 75 102 218 888</oddHeader>
    <oddFooter>&amp;L&amp;"Times New Roman,Bold"&amp;12&amp;F,  Page &amp;P/&amp;N&amp;R&amp;"Times New Roman,Bold"Tel: 02 9651 5741  Mobile: 0412 743 259  Fax: 02 9651 5742  Email: nancy@cisgroup.com.au </oddFooter>
  </headerFooter>
  <rowBreaks count="2" manualBreakCount="2">
    <brk id="64" man="true" max="16383" min="0"/>
    <brk id="8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162F883374194CBC157D550450C42E" ma:contentTypeVersion="13" ma:contentTypeDescription="Create a new document." ma:contentTypeScope="" ma:versionID="c5147ca23151c37a294a8cbae2c50f9f">
  <xsd:schema xmlns:xsd="http://www.w3.org/2001/XMLSchema" xmlns:xs="http://www.w3.org/2001/XMLSchema" xmlns:p="http://schemas.microsoft.com/office/2006/metadata/properties" xmlns:ns2="64598202-4432-438a-b9fd-622b13d6a29c" xmlns:ns3="9374fcbd-cff9-4545-8f71-7122dc707140" targetNamespace="http://schemas.microsoft.com/office/2006/metadata/properties" ma:root="true" ma:fieldsID="7c0e9537273107dddc57f6a215e3f77b" ns2:_="" ns3:_="">
    <xsd:import namespace="64598202-4432-438a-b9fd-622b13d6a29c"/>
    <xsd:import namespace="9374fcbd-cff9-4545-8f71-7122dc7071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598202-4432-438a-b9fd-622b13d6a2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c6775598-1fef-4cfb-b9b9-b876cf7fb92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374fcbd-cff9-4545-8f71-7122dc707140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1c19a2bd-cde1-4c48-b954-87567a609c04}" ma:internalName="TaxCatchAll" ma:showField="CatchAllData" ma:web="9374fcbd-cff9-4545-8f71-7122dc70714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0DF418-75CC-4913-8293-39E333E4A0A0}"/>
</file>

<file path=customXml/itemProps2.xml><?xml version="1.0" encoding="utf-8"?>
<ds:datastoreItem xmlns:ds="http://schemas.openxmlformats.org/officeDocument/2006/customXml" ds:itemID="{8FF3C2CA-A31C-4739-8C2C-02DBFE9EB27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0:40:03Z</dcterms:created>
  <dc:creator>Nancy</dc:creator>
  <dc:description/>
  <dc:language>en-US</dc:language>
  <cp:lastModifiedBy>nancy ng</cp:lastModifiedBy>
  <cp:lastPrinted>2024-09-02T04:47:46Z</cp:lastPrinted>
  <dcterms:modified xsi:type="dcterms:W3CDTF">2024-09-02T0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